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écap Estim" sheetId="1" state="hidden" r:id="rId2"/>
    <sheet name="LOT 1" sheetId="2" state="visible" r:id="rId3"/>
    <sheet name="LOT 2" sheetId="3" state="visible" r:id="rId4"/>
    <sheet name="LOT 3" sheetId="4" state="visible" r:id="rId5"/>
    <sheet name="LOT 4" sheetId="5" state="visible" r:id="rId6"/>
    <sheet name="LOT 5" sheetId="6" state="visible" r:id="rId7"/>
    <sheet name="LOT 6" sheetId="7" state="visible" r:id="rId8"/>
    <sheet name="LOT 7" sheetId="8" state="visible" r:id="rId9"/>
    <sheet name="Estim - Bât. E (2)" sheetId="9" state="hidden" r:id="rId10"/>
    <sheet name="Estim - Bât. D (2)" sheetId="10" state="hidden" r:id="rId11"/>
    <sheet name="Estim - Bât. C (2)" sheetId="11" state="hidden" r:id="rId12"/>
    <sheet name="Estim - Bât. B (2)" sheetId="12" state="hidden" r:id="rId13"/>
    <sheet name="estim - Bât. A (2)" sheetId="13" state="hidden" r:id="rId14"/>
  </sheets>
  <externalReferences>
    <externalReference r:id="rId15"/>
    <externalReference r:id="rId16"/>
  </externalReferences>
  <definedNames>
    <definedName function="false" hidden="false" localSheetId="12" name="_xlnm.Print_Area" vbProcedure="false">'estim - Bât. A (2)'!$A$1:$F$68</definedName>
    <definedName function="false" hidden="false" localSheetId="12" name="_xlnm.Print_Titles" vbProcedure="false">'estim - Bât. A (2)'!$1:$13</definedName>
    <definedName function="false" hidden="false" localSheetId="11" name="_xlnm.Print_Area" vbProcedure="false">'Estim - Bât. B (2)'!$A$1:$F$68</definedName>
    <definedName function="false" hidden="false" localSheetId="11" name="_xlnm.Print_Titles" vbProcedure="false">'Estim - Bât. B (2)'!$1:$13</definedName>
    <definedName function="false" hidden="false" localSheetId="10" name="_xlnm.Print_Area" vbProcedure="false">'Estim - Bât. C (2)'!$A$1:$F$68</definedName>
    <definedName function="false" hidden="false" localSheetId="10" name="_xlnm.Print_Titles" vbProcedure="false">'Estim - Bât. C (2)'!$1:$13</definedName>
    <definedName function="false" hidden="false" localSheetId="9" name="_xlnm.Print_Area" vbProcedure="false">'Estim - Bât. D (2)'!$A$1:$F$68</definedName>
    <definedName function="false" hidden="false" localSheetId="9" name="_xlnm.Print_Titles" vbProcedure="false">'Estim - Bât. D (2)'!$1:$13</definedName>
    <definedName function="false" hidden="false" localSheetId="8" name="_xlnm.Print_Area" vbProcedure="false">'Estim - Bât. E (2)'!$A$1:$F$68</definedName>
    <definedName function="false" hidden="false" localSheetId="8" name="_xlnm.Print_Titles" vbProcedure="false">'Estim - Bât. E (2)'!$1:$13</definedName>
    <definedName function="false" hidden="false" localSheetId="1" name="_xlnm.Print_Area" vbProcedure="false">'LOT 1'!$A$1:$F$147</definedName>
    <definedName function="false" hidden="false" localSheetId="1" name="_xlnm.Print_Titles" vbProcedure="false">'LOT 1'!$50:$53</definedName>
    <definedName function="false" hidden="false" localSheetId="2" name="_xlnm.Print_Area" vbProcedure="false">'LOT 2'!$A$1:$F$85</definedName>
    <definedName function="false" hidden="false" localSheetId="2" name="_xlnm.Print_Titles" vbProcedure="false">'LOT 2'!$49:$52</definedName>
    <definedName function="false" hidden="false" localSheetId="3" name="_xlnm.Print_Area" vbProcedure="false">'LOT 3'!$A$1:$F$85</definedName>
    <definedName function="false" hidden="false" localSheetId="3" name="_xlnm.Print_Titles" vbProcedure="false">'LOT 3'!$48:$51</definedName>
    <definedName function="false" hidden="false" localSheetId="4" name="_xlnm.Print_Area" vbProcedure="false">'LOT 4'!$A$1:$F$78</definedName>
    <definedName function="false" hidden="false" localSheetId="4" name="_xlnm.Print_Titles" vbProcedure="false">'LOT 4'!$48:$51</definedName>
    <definedName function="false" hidden="false" localSheetId="5" name="_xlnm.Print_Area" vbProcedure="false">'LOT 5'!$A$1:$F$73</definedName>
    <definedName function="false" hidden="false" localSheetId="5" name="_xlnm.Print_Titles" vbProcedure="false">'LOT 5'!$49:$52</definedName>
    <definedName function="false" hidden="false" localSheetId="6" name="_xlnm.Print_Area" vbProcedure="false">'LOT 6'!$A$1:$F$111</definedName>
    <definedName function="false" hidden="false" localSheetId="6" name="_xlnm.Print_Titles" vbProcedure="false">'LOT 6'!$48:$51</definedName>
    <definedName function="false" hidden="false" localSheetId="7" name="_xlnm.Print_Area" vbProcedure="false">'LOT 7'!$A$1:$F$93</definedName>
    <definedName function="false" hidden="false" localSheetId="7" name="_xlnm.Print_Titles" vbProcedure="false">'LOT 7'!$55:$58</definedName>
    <definedName function="false" hidden="false" localSheetId="0" name="_xlnm.Print_Titles" vbProcedure="false">'Récap Estim'!$1:$1</definedName>
    <definedName function="false" hidden="false" name="adresse" vbProcedure="false">'[1]'!$D$13</definedName>
    <definedName function="false" hidden="false" name="bas_de_page" vbProcedure="false">'[1]'!$A$1</definedName>
    <definedName function="false" hidden="false" name="CLIENT" vbProcedure="false">'[1]'!$D$11</definedName>
    <definedName function="false" hidden="false" name="coeff_F" vbProcedure="false">'[1]'!$I$2</definedName>
    <definedName function="false" hidden="false" name="coeff_M" vbProcedure="false">'[1]'!$G$2</definedName>
    <definedName function="false" hidden="false" name="coeff_S" vbProcedure="false">'[1]'!$J$2</definedName>
    <definedName function="false" hidden="false" name="conversion" vbProcedure="false">'[1]'!$B$3</definedName>
    <definedName function="false" hidden="false" name="DATE_DEVIS" vbProcedure="false">'[1]'!$K$5</definedName>
    <definedName function="false" hidden="false" name="deb_devis" vbProcedure="false">'[1]'!$B$13</definedName>
    <definedName function="false" hidden="false" name="DERN_FAM" vbProcedure="false">'[1]'!$Q$1</definedName>
    <definedName function="false" hidden="false" name="email" vbProcedure="false">'[1]'!$M$12</definedName>
    <definedName function="false" hidden="false" name="FIN" vbProcedure="false">'[1]'!$A$42</definedName>
    <definedName function="false" hidden="false" name="FIN_DEVIS" vbProcedure="false">'[1]'!$B$41</definedName>
    <definedName function="false" hidden="false" name="libdevis" vbProcedure="false">'[1]'!$D$6</definedName>
    <definedName function="false" hidden="false" name="libdevis2" vbProcedure="false">'[1]'!$D$7</definedName>
    <definedName function="false" hidden="false" name="LOT4" vbProcedure="false">'[1]'!$A$1</definedName>
    <definedName function="false" hidden="false" name="Montant" vbProcedure="false">'[1]'!$F$33</definedName>
    <definedName function="false" hidden="false" name="NOM" vbProcedure="false">'[1]'!$D$12</definedName>
    <definedName function="false" hidden="false" name="No_Devis" vbProcedure="false">'[1]'!$D$5</definedName>
    <definedName function="false" hidden="false" name="num_devis" vbProcedure="false">'[1]'!$J$10</definedName>
    <definedName function="false" hidden="false" name="pourcent1" vbProcedure="false">'[1]'!$U$14</definedName>
    <definedName function="false" hidden="false" name="pourcent2" vbProcedure="false">'[1]'!$U$15</definedName>
    <definedName function="false" hidden="false" name="préfixe" vbProcedure="false">'[1]'!$M$7</definedName>
    <definedName function="false" hidden="false" name="PX" vbProcedure="false">'[1]'!$E$2</definedName>
    <definedName function="false" hidden="false" name="SAISIE_ADR" vbProcedure="false">'[1]'!$F$13</definedName>
    <definedName function="false" hidden="false" name="SAiSIE_ADR2" vbProcedure="false">'[1]'!$F$20</definedName>
    <definedName function="false" hidden="false" name="SAISIE_CLIENT" vbProcedure="false">'[1]'!$F$11</definedName>
    <definedName function="false" hidden="false" name="SAISIE_CP" vbProcedure="false">'[1]'!$F$14</definedName>
    <definedName function="false" hidden="false" name="SAISIE_CP2" vbProcedure="false">'[1]'!$F$21</definedName>
    <definedName function="false" hidden="false" name="SAISIE_DAT" vbProcedure="false">'[1]'!$M$5</definedName>
    <definedName function="false" hidden="false" name="SAISIE_LIB" vbProcedure="false">'[1]'!$F$6</definedName>
    <definedName function="false" hidden="false" name="SAISIE_LIB2" vbProcedure="false">'[1]'!$F$7</definedName>
    <definedName function="false" hidden="false" name="SAISIE_No" vbProcedure="false">'[1]'!$F$5</definedName>
    <definedName function="false" hidden="false" name="SAISIE_NOM" vbProcedure="false">'[1]'!$F$12</definedName>
    <definedName function="false" hidden="false" name="SAISIE_NOM2" vbProcedure="false">'[1]'!$F$19</definedName>
    <definedName function="false" hidden="false" name="SAISIE_PAG" vbProcedure="false">'[1]'!$M$6</definedName>
    <definedName function="false" hidden="false" name="SAISIE_SOC" vbProcedure="false">'[1]'!$F$18</definedName>
    <definedName function="false" hidden="false" name="suffixe" vbProcedure="false">'[1]'!$M$8</definedName>
    <definedName function="false" hidden="false" name="taux_util" vbProcedure="false">'[1]'!$K$18</definedName>
    <definedName function="false" hidden="false" name="tel" vbProcedure="false">'[1]'!$M$13</definedName>
    <definedName function="false" hidden="false" name="totsstt2" vbProcedure="false">'[1]'!$F$35</definedName>
    <definedName function="false" hidden="false" name="totsstt3" vbProcedure="false">'[1]'!$F$36</definedName>
    <definedName function="false" hidden="false" name="totvteent" vbProcedure="false">'[1]'!$F$32</definedName>
    <definedName function="false" hidden="false" name="TVA_DEVIS" vbProcedure="false">'[1]'!$F$34</definedName>
    <definedName function="false" hidden="false" name="VILLE" vbProcedure="false">'[1]'!$D$14</definedName>
    <definedName function="false" hidden="false" name="__IntlFixup" vbProcedure="false">TRUE()</definedName>
    <definedName function="false" hidden="false" name="__IntlFixupTable" vbProcedure="false">'[1]'!$A$3:$AB$12</definedName>
    <definedName function="false" hidden="false" localSheetId="0" name="adresse" vbProcedure="false">'[1]'!$D$13</definedName>
    <definedName function="false" hidden="false" localSheetId="0" name="bas_de_page" vbProcedure="false">'[1]'!$A$1</definedName>
    <definedName function="false" hidden="false" localSheetId="0" name="CLIENT" vbProcedure="false">'[1]'!$D$11</definedName>
    <definedName function="false" hidden="false" localSheetId="0" name="coeff_F" vbProcedure="false">'[1]'!$I$2</definedName>
    <definedName function="false" hidden="false" localSheetId="0" name="coeff_M" vbProcedure="false">'[1]'!$G$2</definedName>
    <definedName function="false" hidden="false" localSheetId="0" name="coeff_S" vbProcedure="false">'[1]'!$J$2</definedName>
    <definedName function="false" hidden="false" localSheetId="0" name="conversion" vbProcedure="false">'[1]'!$B$3</definedName>
    <definedName function="false" hidden="false" localSheetId="0" name="DATE_DEVIS" vbProcedure="false">'[1]'!$K$5</definedName>
    <definedName function="false" hidden="false" localSheetId="0" name="deb_devis" vbProcedure="false">'[1]'!$B$13</definedName>
    <definedName function="false" hidden="false" localSheetId="0" name="DERN_FAM" vbProcedure="false">'[1]'!$Q$1</definedName>
    <definedName function="false" hidden="false" localSheetId="0" name="email" vbProcedure="false">'[1]'!$M$12</definedName>
    <definedName function="false" hidden="false" localSheetId="0" name="FIN" vbProcedure="false">'[1]'!$A$42</definedName>
    <definedName function="false" hidden="false" localSheetId="0" name="FIN_DEVIS" vbProcedure="false">'[1]'!$BR$70</definedName>
    <definedName function="false" hidden="false" localSheetId="0" name="libdevis" vbProcedure="false">'[1]'!$D$6</definedName>
    <definedName function="false" hidden="false" localSheetId="0" name="libdevis2" vbProcedure="false">'[1]'!$D$7</definedName>
    <definedName function="false" hidden="false" localSheetId="0" name="Montant" vbProcedure="false">'[1]'!$BJ$62</definedName>
    <definedName function="false" hidden="false" localSheetId="0" name="NOM" vbProcedure="false">'[1]'!$D$12</definedName>
    <definedName function="false" hidden="false" localSheetId="0" name="No_Devis" vbProcedure="false">'[1]'!$D$5</definedName>
    <definedName function="false" hidden="false" localSheetId="0" name="num_devis" vbProcedure="false">[2]DEVIS!$J$10</definedName>
    <definedName function="false" hidden="false" localSheetId="0" name="pourcent1" vbProcedure="false">'[1]'!$U$14</definedName>
    <definedName function="false" hidden="false" localSheetId="0" name="pourcent2" vbProcedure="false">'[1]'!$U$15</definedName>
    <definedName function="false" hidden="false" localSheetId="0" name="préfixe" vbProcedure="false">'[1]'!$M$7</definedName>
    <definedName function="false" hidden="false" localSheetId="0" name="SAISIE_ADR" vbProcedure="false">'[1]'!$F$13</definedName>
    <definedName function="false" hidden="false" localSheetId="0" name="SAiSIE_ADR2" vbProcedure="false">'[1]'!$F$20</definedName>
    <definedName function="false" hidden="false" localSheetId="0" name="SAISIE_CLIENT" vbProcedure="false">'[1]'!$F$11</definedName>
    <definedName function="false" hidden="false" localSheetId="0" name="SAISIE_CP" vbProcedure="false">'[1]'!$F$14</definedName>
    <definedName function="false" hidden="false" localSheetId="0" name="SAISIE_CP2" vbProcedure="false">'[1]'!$F$21</definedName>
    <definedName function="false" hidden="false" localSheetId="0" name="SAISIE_DAT" vbProcedure="false">'[1]'!$M$5</definedName>
    <definedName function="false" hidden="false" localSheetId="0" name="SAISIE_LIB" vbProcedure="false">'[1]'!$F$6</definedName>
    <definedName function="false" hidden="false" localSheetId="0" name="SAISIE_LIB2" vbProcedure="false">'[1]'!$F$7</definedName>
    <definedName function="false" hidden="false" localSheetId="0" name="SAISIE_No" vbProcedure="false">'[1]'!$F$5</definedName>
    <definedName function="false" hidden="false" localSheetId="0" name="SAISIE_NOM" vbProcedure="false">'[1]'!$F$12</definedName>
    <definedName function="false" hidden="false" localSheetId="0" name="SAISIE_NOM2" vbProcedure="false">'[1]'!$F$19</definedName>
    <definedName function="false" hidden="false" localSheetId="0" name="SAISIE_PAG" vbProcedure="false">'[1]'!$M$6</definedName>
    <definedName function="false" hidden="false" localSheetId="0" name="SAISIE_SOC" vbProcedure="false">'[1]'!$F$18</definedName>
    <definedName function="false" hidden="false" localSheetId="0" name="suffixe" vbProcedure="false">'[1]'!$M$8</definedName>
    <definedName function="false" hidden="false" localSheetId="0" name="taux_util" vbProcedure="false">[2]SAISIE!$K$18</definedName>
    <definedName function="false" hidden="false" localSheetId="0" name="tel" vbProcedure="false">'[1]'!$M$13</definedName>
    <definedName function="false" hidden="false" localSheetId="0" name="TVA_DEVIS" vbProcedure="false">'[1]'!$BK$63</definedName>
    <definedName function="false" hidden="false" localSheetId="0" name="VILLE" vbProcedure="false">'[1]'!$D$14</definedName>
    <definedName function="false" hidden="false" localSheetId="0" name="Z_B8BC87E3_4583_11D3_8E38_0000E8DB54F0__wvu_PrintArea" vbProcedure="false">'Récap Estim'!$1:$65536</definedName>
    <definedName function="false" hidden="false" localSheetId="0" name="Z_B8BC87E3_4583_11D3_8E38_0000E8DB54F0__wvu_PrintTitles" vbProcedure="false">'Récap Estim'!$1:$1</definedName>
    <definedName function="false" hidden="false" localSheetId="0" name="__IntlFixupTable" vbProcedure="false">'[1]'!$A$3:$AB$12</definedName>
    <definedName function="false" hidden="false" localSheetId="1" name="adresse" vbProcedure="false">#REF!</definedName>
    <definedName function="false" hidden="false" localSheetId="1" name="bas_de_page" vbProcedure="false">#REF!</definedName>
    <definedName function="false" hidden="false" localSheetId="1" name="CLIENT" vbProcedure="false">#REF!</definedName>
    <definedName function="false" hidden="false" localSheetId="1" name="coeff" vbProcedure="false">#REF!</definedName>
    <definedName function="false" hidden="false" localSheetId="1" name="coeff_F" vbProcedure="false">#REF!</definedName>
    <definedName function="false" hidden="false" localSheetId="1" name="coeff_M" vbProcedure="false">#REF!</definedName>
    <definedName function="false" hidden="false" localSheetId="1" name="coeff_S" vbProcedure="false">#REF!</definedName>
    <definedName function="false" hidden="false" localSheetId="1" name="conversion" vbProcedure="false">#REF!</definedName>
    <definedName function="false" hidden="false" localSheetId="1" name="DATE_DEVIS" vbProcedure="false">#REF!</definedName>
    <definedName function="false" hidden="false" localSheetId="1" name="deb_devis" vbProcedure="false">'LOT 1'!$B$52</definedName>
    <definedName function="false" hidden="false" localSheetId="1" name="DERN_FAM" vbProcedure="false">#REF!</definedName>
    <definedName function="false" hidden="false" localSheetId="1" name="email" vbProcedure="false">#REF!</definedName>
    <definedName function="false" hidden="false" localSheetId="1" name="FIN" vbProcedure="false">#REF!</definedName>
    <definedName function="false" hidden="false" localSheetId="1" name="FIN_DEVIS" vbProcedure="false">#REF!</definedName>
    <definedName function="false" hidden="false" localSheetId="1" name="libdevis" vbProcedure="false">#REF!</definedName>
    <definedName function="false" hidden="false" localSheetId="1" name="libdevis2" vbProcedure="false">#REF!</definedName>
    <definedName function="false" hidden="false" localSheetId="1" name="LOT4" vbProcedure="false">'[1]'!$A$1</definedName>
    <definedName function="false" hidden="false" localSheetId="1" name="Montant" vbProcedure="false">#REF!</definedName>
    <definedName function="false" hidden="false" localSheetId="1" name="NOM" vbProcedure="false">#REF!</definedName>
    <definedName function="false" hidden="false" localSheetId="1" name="No_Devis" vbProcedure="false">#REF!</definedName>
    <definedName function="false" hidden="false" localSheetId="1" name="num_devis" vbProcedure="false">#REF!</definedName>
    <definedName function="false" hidden="false" localSheetId="1" name="pourcent1" vbProcedure="false">#REF!</definedName>
    <definedName function="false" hidden="false" localSheetId="1" name="pourcent2" vbProcedure="false">#REF!</definedName>
    <definedName function="false" hidden="false" localSheetId="1" name="préfixe" vbProcedure="false">#REF!</definedName>
    <definedName function="false" hidden="false" localSheetId="1" name="PX" vbProcedure="false">#REF!</definedName>
    <definedName function="false" hidden="false" localSheetId="1" name="SAISIE_ADR" vbProcedure="false">#REF!</definedName>
    <definedName function="false" hidden="false" localSheetId="1" name="SAiSIE_ADR2" vbProcedure="false">#REF!</definedName>
    <definedName function="false" hidden="false" localSheetId="1" name="SAISIE_CLIENT" vbProcedure="false">#REF!</definedName>
    <definedName function="false" hidden="false" localSheetId="1" name="SAISIE_CP" vbProcedure="false">#REF!</definedName>
    <definedName function="false" hidden="false" localSheetId="1" name="SAISIE_CP2" vbProcedure="false">#REF!</definedName>
    <definedName function="false" hidden="false" localSheetId="1" name="SAISIE_DAT" vbProcedure="false">#REF!</definedName>
    <definedName function="false" hidden="false" localSheetId="1" name="SAISIE_LIB" vbProcedure="false">#REF!</definedName>
    <definedName function="false" hidden="false" localSheetId="1" name="SAISIE_LIB2" vbProcedure="false">#REF!</definedName>
    <definedName function="false" hidden="false" localSheetId="1" name="SAISIE_No" vbProcedure="false">#REF!</definedName>
    <definedName function="false" hidden="false" localSheetId="1" name="SAISIE_NOM" vbProcedure="false">#REF!</definedName>
    <definedName function="false" hidden="false" localSheetId="1" name="SAISIE_NOM2" vbProcedure="false">#REF!</definedName>
    <definedName function="false" hidden="false" localSheetId="1" name="SAISIE_PAG" vbProcedure="false">#REF!</definedName>
    <definedName function="false" hidden="false" localSheetId="1" name="SAISIE_SOC" vbProcedure="false">#REF!</definedName>
    <definedName function="false" hidden="false" localSheetId="1" name="suffixe" vbProcedure="false">#REF!</definedName>
    <definedName function="false" hidden="false" localSheetId="1" name="taux_util" vbProcedure="false">#REF!</definedName>
    <definedName function="false" hidden="false" localSheetId="1" name="tel" vbProcedure="false">#REF!</definedName>
    <definedName function="false" hidden="false" localSheetId="1" name="totsstt2" vbProcedure="false">#REF!</definedName>
    <definedName function="false" hidden="false" localSheetId="1" name="totsstt3" vbProcedure="false">#REF!</definedName>
    <definedName function="false" hidden="false" localSheetId="1" name="totvteent" vbProcedure="false">#REF!</definedName>
    <definedName function="false" hidden="false" localSheetId="1" name="TVA_DEVIS" vbProcedure="false">#REF!</definedName>
    <definedName function="false" hidden="false" localSheetId="1" name="VILLE" vbProcedure="false">#REF!</definedName>
    <definedName function="false" hidden="false" localSheetId="1" name="__IntlFixupTable" vbProcedure="false">#REF!</definedName>
    <definedName function="false" hidden="false" localSheetId="2" name="adresse" vbProcedure="false">#REF!</definedName>
    <definedName function="false" hidden="false" localSheetId="2" name="bas_de_page" vbProcedure="false">#REF!</definedName>
    <definedName function="false" hidden="false" localSheetId="2" name="CLIENT" vbProcedure="false">#REF!</definedName>
    <definedName function="false" hidden="false" localSheetId="2" name="coeff" vbProcedure="false">#REF!</definedName>
    <definedName function="false" hidden="false" localSheetId="2" name="coeff_F" vbProcedure="false">#REF!</definedName>
    <definedName function="false" hidden="false" localSheetId="2" name="coeff_M" vbProcedure="false">#REF!</definedName>
    <definedName function="false" hidden="false" localSheetId="2" name="coeff_S" vbProcedure="false">#REF!</definedName>
    <definedName function="false" hidden="false" localSheetId="2" name="conversion" vbProcedure="false">#REF!</definedName>
    <definedName function="false" hidden="false" localSheetId="2" name="DATE_DEVIS" vbProcedure="false">#REF!</definedName>
    <definedName function="false" hidden="false" localSheetId="2" name="deb_devis" vbProcedure="false">'LOT 2'!$B$51</definedName>
    <definedName function="false" hidden="false" localSheetId="2" name="DERN_FAM" vbProcedure="false">#REF!</definedName>
    <definedName function="false" hidden="false" localSheetId="2" name="email" vbProcedure="false">#REF!</definedName>
    <definedName function="false" hidden="false" localSheetId="2" name="FIN" vbProcedure="false">#REF!</definedName>
    <definedName function="false" hidden="false" localSheetId="2" name="FIN_DEVIS" vbProcedure="false">#REF!</definedName>
    <definedName function="false" hidden="false" localSheetId="2" name="libdevis" vbProcedure="false">#REF!</definedName>
    <definedName function="false" hidden="false" localSheetId="2" name="libdevis2" vbProcedure="false">#REF!</definedName>
    <definedName function="false" hidden="false" localSheetId="2" name="LOT4" vbProcedure="false">'[1]'!$A$1</definedName>
    <definedName function="false" hidden="false" localSheetId="2" name="Montant" vbProcedure="false">#REF!</definedName>
    <definedName function="false" hidden="false" localSheetId="2" name="NOM" vbProcedure="false">#REF!</definedName>
    <definedName function="false" hidden="false" localSheetId="2" name="No_Devis" vbProcedure="false">#REF!</definedName>
    <definedName function="false" hidden="false" localSheetId="2" name="num_devis" vbProcedure="false">#REF!</definedName>
    <definedName function="false" hidden="false" localSheetId="2" name="pourcent1" vbProcedure="false">#REF!</definedName>
    <definedName function="false" hidden="false" localSheetId="2" name="pourcent2" vbProcedure="false">#REF!</definedName>
    <definedName function="false" hidden="false" localSheetId="2" name="préfixe" vbProcedure="false">#REF!</definedName>
    <definedName function="false" hidden="false" localSheetId="2" name="PX" vbProcedure="false">#REF!</definedName>
    <definedName function="false" hidden="false" localSheetId="2" name="SAISIE_ADR" vbProcedure="false">#REF!</definedName>
    <definedName function="false" hidden="false" localSheetId="2" name="SAiSIE_ADR2" vbProcedure="false">#REF!</definedName>
    <definedName function="false" hidden="false" localSheetId="2" name="SAISIE_CLIENT" vbProcedure="false">#REF!</definedName>
    <definedName function="false" hidden="false" localSheetId="2" name="SAISIE_CP" vbProcedure="false">#REF!</definedName>
    <definedName function="false" hidden="false" localSheetId="2" name="SAISIE_CP2" vbProcedure="false">#REF!</definedName>
    <definedName function="false" hidden="false" localSheetId="2" name="SAISIE_DAT" vbProcedure="false">#REF!</definedName>
    <definedName function="false" hidden="false" localSheetId="2" name="SAISIE_LIB" vbProcedure="false">#REF!</definedName>
    <definedName function="false" hidden="false" localSheetId="2" name="SAISIE_LIB2" vbProcedure="false">#REF!</definedName>
    <definedName function="false" hidden="false" localSheetId="2" name="SAISIE_No" vbProcedure="false">#REF!</definedName>
    <definedName function="false" hidden="false" localSheetId="2" name="SAISIE_NOM" vbProcedure="false">#REF!</definedName>
    <definedName function="false" hidden="false" localSheetId="2" name="SAISIE_NOM2" vbProcedure="false">#REF!</definedName>
    <definedName function="false" hidden="false" localSheetId="2" name="SAISIE_PAG" vbProcedure="false">#REF!</definedName>
    <definedName function="false" hidden="false" localSheetId="2" name="SAISIE_SOC" vbProcedure="false">#REF!</definedName>
    <definedName function="false" hidden="false" localSheetId="2" name="suffixe" vbProcedure="false">#REF!</definedName>
    <definedName function="false" hidden="false" localSheetId="2" name="taux_util" vbProcedure="false">#REF!</definedName>
    <definedName function="false" hidden="false" localSheetId="2" name="tel" vbProcedure="false">#REF!</definedName>
    <definedName function="false" hidden="false" localSheetId="2" name="totsstt2" vbProcedure="false">#REF!</definedName>
    <definedName function="false" hidden="false" localSheetId="2" name="totsstt3" vbProcedure="false">#REF!</definedName>
    <definedName function="false" hidden="false" localSheetId="2" name="totvteent" vbProcedure="false">#REF!</definedName>
    <definedName function="false" hidden="false" localSheetId="2" name="TVA_DEVIS" vbProcedure="false">#REF!</definedName>
    <definedName function="false" hidden="false" localSheetId="2" name="VILLE" vbProcedure="false">#REF!</definedName>
    <definedName function="false" hidden="false" localSheetId="2" name="__IntlFixupTable" vbProcedure="false">#REF!</definedName>
    <definedName function="false" hidden="false" localSheetId="3" name="adresse" vbProcedure="false">#REF!</definedName>
    <definedName function="false" hidden="false" localSheetId="3" name="bas_de_page" vbProcedure="false">#REF!</definedName>
    <definedName function="false" hidden="false" localSheetId="3" name="CLIENT" vbProcedure="false">#REF!</definedName>
    <definedName function="false" hidden="false" localSheetId="3" name="coeff" vbProcedure="false">#REF!</definedName>
    <definedName function="false" hidden="false" localSheetId="3" name="coeff_F" vbProcedure="false">#REF!</definedName>
    <definedName function="false" hidden="false" localSheetId="3" name="coeff_M" vbProcedure="false">#REF!</definedName>
    <definedName function="false" hidden="false" localSheetId="3" name="coeff_S" vbProcedure="false">#REF!</definedName>
    <definedName function="false" hidden="false" localSheetId="3" name="conversion" vbProcedure="false">#REF!</definedName>
    <definedName function="false" hidden="false" localSheetId="3" name="DATE_DEVIS" vbProcedure="false">#REF!</definedName>
    <definedName function="false" hidden="false" localSheetId="3" name="deb_devis" vbProcedure="false">'LOT 3'!$B$50</definedName>
    <definedName function="false" hidden="false" localSheetId="3" name="DERN_FAM" vbProcedure="false">#REF!</definedName>
    <definedName function="false" hidden="false" localSheetId="3" name="email" vbProcedure="false">#REF!</definedName>
    <definedName function="false" hidden="false" localSheetId="3" name="FIN" vbProcedure="false">#REF!</definedName>
    <definedName function="false" hidden="false" localSheetId="3" name="FIN_DEVIS" vbProcedure="false">#REF!</definedName>
    <definedName function="false" hidden="false" localSheetId="3" name="libdevis" vbProcedure="false">#REF!</definedName>
    <definedName function="false" hidden="false" localSheetId="3" name="libdevis2" vbProcedure="false">#REF!</definedName>
    <definedName function="false" hidden="false" localSheetId="3" name="LOT4" vbProcedure="false">'[1]'!$A$1</definedName>
    <definedName function="false" hidden="false" localSheetId="3" name="Montant" vbProcedure="false">#REF!</definedName>
    <definedName function="false" hidden="false" localSheetId="3" name="NOM" vbProcedure="false">#REF!</definedName>
    <definedName function="false" hidden="false" localSheetId="3" name="No_Devis" vbProcedure="false">#REF!</definedName>
    <definedName function="false" hidden="false" localSheetId="3" name="num_devis" vbProcedure="false">#REF!</definedName>
    <definedName function="false" hidden="false" localSheetId="3" name="pourcent1" vbProcedure="false">#REF!</definedName>
    <definedName function="false" hidden="false" localSheetId="3" name="pourcent2" vbProcedure="false">#REF!</definedName>
    <definedName function="false" hidden="false" localSheetId="3" name="préfixe" vbProcedure="false">#REF!</definedName>
    <definedName function="false" hidden="false" localSheetId="3" name="PX" vbProcedure="false">#REF!</definedName>
    <definedName function="false" hidden="false" localSheetId="3" name="SAISIE_ADR" vbProcedure="false">#REF!</definedName>
    <definedName function="false" hidden="false" localSheetId="3" name="SAiSIE_ADR2" vbProcedure="false">#REF!</definedName>
    <definedName function="false" hidden="false" localSheetId="3" name="SAISIE_CLIENT" vbProcedure="false">#REF!</definedName>
    <definedName function="false" hidden="false" localSheetId="3" name="SAISIE_CP" vbProcedure="false">#REF!</definedName>
    <definedName function="false" hidden="false" localSheetId="3" name="SAISIE_CP2" vbProcedure="false">#REF!</definedName>
    <definedName function="false" hidden="false" localSheetId="3" name="SAISIE_DAT" vbProcedure="false">#REF!</definedName>
    <definedName function="false" hidden="false" localSheetId="3" name="SAISIE_LIB" vbProcedure="false">#REF!</definedName>
    <definedName function="false" hidden="false" localSheetId="3" name="SAISIE_LIB2" vbProcedure="false">#REF!</definedName>
    <definedName function="false" hidden="false" localSheetId="3" name="SAISIE_No" vbProcedure="false">#REF!</definedName>
    <definedName function="false" hidden="false" localSheetId="3" name="SAISIE_NOM" vbProcedure="false">#REF!</definedName>
    <definedName function="false" hidden="false" localSheetId="3" name="SAISIE_NOM2" vbProcedure="false">#REF!</definedName>
    <definedName function="false" hidden="false" localSheetId="3" name="SAISIE_PAG" vbProcedure="false">#REF!</definedName>
    <definedName function="false" hidden="false" localSheetId="3" name="SAISIE_SOC" vbProcedure="false">#REF!</definedName>
    <definedName function="false" hidden="false" localSheetId="3" name="suffixe" vbProcedure="false">#REF!</definedName>
    <definedName function="false" hidden="false" localSheetId="3" name="taux_util" vbProcedure="false">#REF!</definedName>
    <definedName function="false" hidden="false" localSheetId="3" name="tel" vbProcedure="false">#REF!</definedName>
    <definedName function="false" hidden="false" localSheetId="3" name="totsstt2" vbProcedure="false">#REF!</definedName>
    <definedName function="false" hidden="false" localSheetId="3" name="totsstt3" vbProcedure="false">#REF!</definedName>
    <definedName function="false" hidden="false" localSheetId="3" name="totvteent" vbProcedure="false">#REF!</definedName>
    <definedName function="false" hidden="false" localSheetId="3" name="TVA_DEVIS" vbProcedure="false">#REF!</definedName>
    <definedName function="false" hidden="false" localSheetId="3" name="VILLE" vbProcedure="false">#REF!</definedName>
    <definedName function="false" hidden="false" localSheetId="3" name="__IntlFixupTable" vbProcedure="false">#REF!</definedName>
    <definedName function="false" hidden="false" localSheetId="4" name="adresse" vbProcedure="false">#REF!</definedName>
    <definedName function="false" hidden="false" localSheetId="4" name="bas_de_page" vbProcedure="false">#REF!</definedName>
    <definedName function="false" hidden="false" localSheetId="4" name="CLIENT" vbProcedure="false">#REF!</definedName>
    <definedName function="false" hidden="false" localSheetId="4" name="coeff" vbProcedure="false">#REF!</definedName>
    <definedName function="false" hidden="false" localSheetId="4" name="coeff_F" vbProcedure="false">#REF!</definedName>
    <definedName function="false" hidden="false" localSheetId="4" name="coeff_M" vbProcedure="false">#REF!</definedName>
    <definedName function="false" hidden="false" localSheetId="4" name="coeff_S" vbProcedure="false">#REF!</definedName>
    <definedName function="false" hidden="false" localSheetId="4" name="conversion" vbProcedure="false">#REF!</definedName>
    <definedName function="false" hidden="false" localSheetId="4" name="DATE_DEVIS" vbProcedure="false">#REF!</definedName>
    <definedName function="false" hidden="false" localSheetId="4" name="deb_devis" vbProcedure="false">'LOT 4'!$B$50</definedName>
    <definedName function="false" hidden="false" localSheetId="4" name="DERN_FAM" vbProcedure="false">#REF!</definedName>
    <definedName function="false" hidden="false" localSheetId="4" name="email" vbProcedure="false">#REF!</definedName>
    <definedName function="false" hidden="false" localSheetId="4" name="FIN" vbProcedure="false">#REF!</definedName>
    <definedName function="false" hidden="false" localSheetId="4" name="FIN_DEVIS" vbProcedure="false">#REF!</definedName>
    <definedName function="false" hidden="false" localSheetId="4" name="libdevis" vbProcedure="false">#REF!</definedName>
    <definedName function="false" hidden="false" localSheetId="4" name="libdevis2" vbProcedure="false">#REF!</definedName>
    <definedName function="false" hidden="false" localSheetId="4" name="LOT4" vbProcedure="false">'[1]'!$A$1</definedName>
    <definedName function="false" hidden="false" localSheetId="4" name="Montant" vbProcedure="false">#REF!</definedName>
    <definedName function="false" hidden="false" localSheetId="4" name="NOM" vbProcedure="false">#REF!</definedName>
    <definedName function="false" hidden="false" localSheetId="4" name="No_Devis" vbProcedure="false">#REF!</definedName>
    <definedName function="false" hidden="false" localSheetId="4" name="num_devis" vbProcedure="false">#REF!</definedName>
    <definedName function="false" hidden="false" localSheetId="4" name="pourcent1" vbProcedure="false">#REF!</definedName>
    <definedName function="false" hidden="false" localSheetId="4" name="pourcent2" vbProcedure="false">#REF!</definedName>
    <definedName function="false" hidden="false" localSheetId="4" name="préfixe" vbProcedure="false">#REF!</definedName>
    <definedName function="false" hidden="false" localSheetId="4" name="PX" vbProcedure="false">#REF!</definedName>
    <definedName function="false" hidden="false" localSheetId="4" name="SAISIE_ADR" vbProcedure="false">#REF!</definedName>
    <definedName function="false" hidden="false" localSheetId="4" name="SAiSIE_ADR2" vbProcedure="false">#REF!</definedName>
    <definedName function="false" hidden="false" localSheetId="4" name="SAISIE_CLIENT" vbProcedure="false">#REF!</definedName>
    <definedName function="false" hidden="false" localSheetId="4" name="SAISIE_CP" vbProcedure="false">#REF!</definedName>
    <definedName function="false" hidden="false" localSheetId="4" name="SAISIE_CP2" vbProcedure="false">#REF!</definedName>
    <definedName function="false" hidden="false" localSheetId="4" name="SAISIE_DAT" vbProcedure="false">#REF!</definedName>
    <definedName function="false" hidden="false" localSheetId="4" name="SAISIE_LIB" vbProcedure="false">#REF!</definedName>
    <definedName function="false" hidden="false" localSheetId="4" name="SAISIE_LIB2" vbProcedure="false">#REF!</definedName>
    <definedName function="false" hidden="false" localSheetId="4" name="SAISIE_No" vbProcedure="false">#REF!</definedName>
    <definedName function="false" hidden="false" localSheetId="4" name="SAISIE_NOM" vbProcedure="false">#REF!</definedName>
    <definedName function="false" hidden="false" localSheetId="4" name="SAISIE_NOM2" vbProcedure="false">#REF!</definedName>
    <definedName function="false" hidden="false" localSheetId="4" name="SAISIE_PAG" vbProcedure="false">#REF!</definedName>
    <definedName function="false" hidden="false" localSheetId="4" name="SAISIE_SOC" vbProcedure="false">#REF!</definedName>
    <definedName function="false" hidden="false" localSheetId="4" name="suffixe" vbProcedure="false">#REF!</definedName>
    <definedName function="false" hidden="false" localSheetId="4" name="taux_util" vbProcedure="false">#REF!</definedName>
    <definedName function="false" hidden="false" localSheetId="4" name="tel" vbProcedure="false">#REF!</definedName>
    <definedName function="false" hidden="false" localSheetId="4" name="totsstt2" vbProcedure="false">#REF!</definedName>
    <definedName function="false" hidden="false" localSheetId="4" name="totsstt3" vbProcedure="false">#REF!</definedName>
    <definedName function="false" hidden="false" localSheetId="4" name="totvteent" vbProcedure="false">#REF!</definedName>
    <definedName function="false" hidden="false" localSheetId="4" name="TVA_DEVIS" vbProcedure="false">#REF!</definedName>
    <definedName function="false" hidden="false" localSheetId="4" name="VILLE" vbProcedure="false">#REF!</definedName>
    <definedName function="false" hidden="false" localSheetId="4" name="__IntlFixupTable" vbProcedure="false">#REF!</definedName>
    <definedName function="false" hidden="false" localSheetId="5" name="adresse" vbProcedure="false">#REF!</definedName>
    <definedName function="false" hidden="false" localSheetId="5" name="bas_de_page" vbProcedure="false">#REF!</definedName>
    <definedName function="false" hidden="false" localSheetId="5" name="CLIENT" vbProcedure="false">#REF!</definedName>
    <definedName function="false" hidden="false" localSheetId="5" name="coeff" vbProcedure="false">#REF!</definedName>
    <definedName function="false" hidden="false" localSheetId="5" name="coeff_F" vbProcedure="false">#REF!</definedName>
    <definedName function="false" hidden="false" localSheetId="5" name="coeff_M" vbProcedure="false">#REF!</definedName>
    <definedName function="false" hidden="false" localSheetId="5" name="coeff_S" vbProcedure="false">#REF!</definedName>
    <definedName function="false" hidden="false" localSheetId="5" name="conversion" vbProcedure="false">#REF!</definedName>
    <definedName function="false" hidden="false" localSheetId="5" name="DATE_DEVIS" vbProcedure="false">#REF!</definedName>
    <definedName function="false" hidden="false" localSheetId="5" name="deb_devis" vbProcedure="false">'LOT 5'!$B$51</definedName>
    <definedName function="false" hidden="false" localSheetId="5" name="DERN_FAM" vbProcedure="false">#REF!</definedName>
    <definedName function="false" hidden="false" localSheetId="5" name="email" vbProcedure="false">#REF!</definedName>
    <definedName function="false" hidden="false" localSheetId="5" name="FIN" vbProcedure="false">#REF!</definedName>
    <definedName function="false" hidden="false" localSheetId="5" name="FIN_DEVIS" vbProcedure="false">#REF!</definedName>
    <definedName function="false" hidden="false" localSheetId="5" name="libdevis" vbProcedure="false">#REF!</definedName>
    <definedName function="false" hidden="false" localSheetId="5" name="libdevis2" vbProcedure="false">#REF!</definedName>
    <definedName function="false" hidden="false" localSheetId="5" name="LOT4" vbProcedure="false">'[1]'!$A$1</definedName>
    <definedName function="false" hidden="false" localSheetId="5" name="Montant" vbProcedure="false">#REF!</definedName>
    <definedName function="false" hidden="false" localSheetId="5" name="NOM" vbProcedure="false">#REF!</definedName>
    <definedName function="false" hidden="false" localSheetId="5" name="No_Devis" vbProcedure="false">#REF!</definedName>
    <definedName function="false" hidden="false" localSheetId="5" name="num_devis" vbProcedure="false">#REF!</definedName>
    <definedName function="false" hidden="false" localSheetId="5" name="pourcent1" vbProcedure="false">#REF!</definedName>
    <definedName function="false" hidden="false" localSheetId="5" name="pourcent2" vbProcedure="false">#REF!</definedName>
    <definedName function="false" hidden="false" localSheetId="5" name="préfixe" vbProcedure="false">#REF!</definedName>
    <definedName function="false" hidden="false" localSheetId="5" name="PX" vbProcedure="false">#REF!</definedName>
    <definedName function="false" hidden="false" localSheetId="5" name="SAISIE_ADR" vbProcedure="false">#REF!</definedName>
    <definedName function="false" hidden="false" localSheetId="5" name="SAiSIE_ADR2" vbProcedure="false">#REF!</definedName>
    <definedName function="false" hidden="false" localSheetId="5" name="SAISIE_CLIENT" vbProcedure="false">#REF!</definedName>
    <definedName function="false" hidden="false" localSheetId="5" name="SAISIE_CP" vbProcedure="false">#REF!</definedName>
    <definedName function="false" hidden="false" localSheetId="5" name="SAISIE_CP2" vbProcedure="false">#REF!</definedName>
    <definedName function="false" hidden="false" localSheetId="5" name="SAISIE_DAT" vbProcedure="false">#REF!</definedName>
    <definedName function="false" hidden="false" localSheetId="5" name="SAISIE_LIB" vbProcedure="false">#REF!</definedName>
    <definedName function="false" hidden="false" localSheetId="5" name="SAISIE_LIB2" vbProcedure="false">#REF!</definedName>
    <definedName function="false" hidden="false" localSheetId="5" name="SAISIE_No" vbProcedure="false">#REF!</definedName>
    <definedName function="false" hidden="false" localSheetId="5" name="SAISIE_NOM" vbProcedure="false">#REF!</definedName>
    <definedName function="false" hidden="false" localSheetId="5" name="SAISIE_NOM2" vbProcedure="false">#REF!</definedName>
    <definedName function="false" hidden="false" localSheetId="5" name="SAISIE_PAG" vbProcedure="false">#REF!</definedName>
    <definedName function="false" hidden="false" localSheetId="5" name="SAISIE_SOC" vbProcedure="false">#REF!</definedName>
    <definedName function="false" hidden="false" localSheetId="5" name="suffixe" vbProcedure="false">#REF!</definedName>
    <definedName function="false" hidden="false" localSheetId="5" name="taux_util" vbProcedure="false">#REF!</definedName>
    <definedName function="false" hidden="false" localSheetId="5" name="tel" vbProcedure="false">#REF!</definedName>
    <definedName function="false" hidden="false" localSheetId="5" name="totsstt2" vbProcedure="false">#REF!</definedName>
    <definedName function="false" hidden="false" localSheetId="5" name="totsstt3" vbProcedure="false">#REF!</definedName>
    <definedName function="false" hidden="false" localSheetId="5" name="totvteent" vbProcedure="false">#REF!</definedName>
    <definedName function="false" hidden="false" localSheetId="5" name="TVA_DEVIS" vbProcedure="false">#REF!</definedName>
    <definedName function="false" hidden="false" localSheetId="5" name="VILLE" vbProcedure="false">#REF!</definedName>
    <definedName function="false" hidden="false" localSheetId="5" name="__IntlFixupTable" vbProcedure="false">#REF!</definedName>
    <definedName function="false" hidden="false" localSheetId="6" name="adresse" vbProcedure="false">#REF!</definedName>
    <definedName function="false" hidden="false" localSheetId="6" name="bas_de_page" vbProcedure="false">#REF!</definedName>
    <definedName function="false" hidden="false" localSheetId="6" name="CLIENT" vbProcedure="false">#REF!</definedName>
    <definedName function="false" hidden="false" localSheetId="6" name="coeff" vbProcedure="false">#REF!</definedName>
    <definedName function="false" hidden="false" localSheetId="6" name="coeff_F" vbProcedure="false">#REF!</definedName>
    <definedName function="false" hidden="false" localSheetId="6" name="coeff_M" vbProcedure="false">#REF!</definedName>
    <definedName function="false" hidden="false" localSheetId="6" name="coeff_S" vbProcedure="false">#REF!</definedName>
    <definedName function="false" hidden="false" localSheetId="6" name="conversion" vbProcedure="false">#REF!</definedName>
    <definedName function="false" hidden="false" localSheetId="6" name="DATE_DEVIS" vbProcedure="false">#REF!</definedName>
    <definedName function="false" hidden="false" localSheetId="6" name="deb_devis" vbProcedure="false">'LOT 6'!$B$50</definedName>
    <definedName function="false" hidden="false" localSheetId="6" name="DERN_FAM" vbProcedure="false">#REF!</definedName>
    <definedName function="false" hidden="false" localSheetId="6" name="email" vbProcedure="false">#REF!</definedName>
    <definedName function="false" hidden="false" localSheetId="6" name="FIN" vbProcedure="false">#REF!</definedName>
    <definedName function="false" hidden="false" localSheetId="6" name="FIN_DEVIS" vbProcedure="false">#REF!</definedName>
    <definedName function="false" hidden="false" localSheetId="6" name="libdevis" vbProcedure="false">#REF!</definedName>
    <definedName function="false" hidden="false" localSheetId="6" name="libdevis2" vbProcedure="false">#REF!</definedName>
    <definedName function="false" hidden="false" localSheetId="6" name="LOT4" vbProcedure="false">'[1]'!$A$1</definedName>
    <definedName function="false" hidden="false" localSheetId="6" name="Montant" vbProcedure="false">#REF!</definedName>
    <definedName function="false" hidden="false" localSheetId="6" name="NOM" vbProcedure="false">#REF!</definedName>
    <definedName function="false" hidden="false" localSheetId="6" name="No_Devis" vbProcedure="false">#REF!</definedName>
    <definedName function="false" hidden="false" localSheetId="6" name="num_devis" vbProcedure="false">#REF!</definedName>
    <definedName function="false" hidden="false" localSheetId="6" name="pourcent1" vbProcedure="false">#REF!</definedName>
    <definedName function="false" hidden="false" localSheetId="6" name="pourcent2" vbProcedure="false">#REF!</definedName>
    <definedName function="false" hidden="false" localSheetId="6" name="préfixe" vbProcedure="false">#REF!</definedName>
    <definedName function="false" hidden="false" localSheetId="6" name="PX" vbProcedure="false">#REF!</definedName>
    <definedName function="false" hidden="false" localSheetId="6" name="SAISIE_ADR" vbProcedure="false">#REF!</definedName>
    <definedName function="false" hidden="false" localSheetId="6" name="SAiSIE_ADR2" vbProcedure="false">#REF!</definedName>
    <definedName function="false" hidden="false" localSheetId="6" name="SAISIE_CLIENT" vbProcedure="false">#REF!</definedName>
    <definedName function="false" hidden="false" localSheetId="6" name="SAISIE_CP" vbProcedure="false">#REF!</definedName>
    <definedName function="false" hidden="false" localSheetId="6" name="SAISIE_CP2" vbProcedure="false">#REF!</definedName>
    <definedName function="false" hidden="false" localSheetId="6" name="SAISIE_DAT" vbProcedure="false">#REF!</definedName>
    <definedName function="false" hidden="false" localSheetId="6" name="SAISIE_LIB" vbProcedure="false">#REF!</definedName>
    <definedName function="false" hidden="false" localSheetId="6" name="SAISIE_LIB2" vbProcedure="false">#REF!</definedName>
    <definedName function="false" hidden="false" localSheetId="6" name="SAISIE_No" vbProcedure="false">#REF!</definedName>
    <definedName function="false" hidden="false" localSheetId="6" name="SAISIE_NOM" vbProcedure="false">#REF!</definedName>
    <definedName function="false" hidden="false" localSheetId="6" name="SAISIE_NOM2" vbProcedure="false">#REF!</definedName>
    <definedName function="false" hidden="false" localSheetId="6" name="SAISIE_PAG" vbProcedure="false">#REF!</definedName>
    <definedName function="false" hidden="false" localSheetId="6" name="SAISIE_SOC" vbProcedure="false">#REF!</definedName>
    <definedName function="false" hidden="false" localSheetId="6" name="suffixe" vbProcedure="false">#REF!</definedName>
    <definedName function="false" hidden="false" localSheetId="6" name="taux_util" vbProcedure="false">#REF!</definedName>
    <definedName function="false" hidden="false" localSheetId="6" name="tel" vbProcedure="false">#REF!</definedName>
    <definedName function="false" hidden="false" localSheetId="6" name="totsstt2" vbProcedure="false">#REF!</definedName>
    <definedName function="false" hidden="false" localSheetId="6" name="totsstt3" vbProcedure="false">#REF!</definedName>
    <definedName function="false" hidden="false" localSheetId="6" name="totvteent" vbProcedure="false">#REF!</definedName>
    <definedName function="false" hidden="false" localSheetId="6" name="TVA_DEVIS" vbProcedure="false">#REF!</definedName>
    <definedName function="false" hidden="false" localSheetId="6" name="VILLE" vbProcedure="false">#REF!</definedName>
    <definedName function="false" hidden="false" localSheetId="6" name="__IntlFixupTable" vbProcedure="false">#REF!</definedName>
    <definedName function="false" hidden="false" localSheetId="7" name="adresse" vbProcedure="false">#REF!</definedName>
    <definedName function="false" hidden="false" localSheetId="7" name="bas_de_page" vbProcedure="false">#REF!</definedName>
    <definedName function="false" hidden="false" localSheetId="7" name="CLIENT" vbProcedure="false">#REF!</definedName>
    <definedName function="false" hidden="false" localSheetId="7" name="coeff" vbProcedure="false">#REF!</definedName>
    <definedName function="false" hidden="false" localSheetId="7" name="coeff_F" vbProcedure="false">#REF!</definedName>
    <definedName function="false" hidden="false" localSheetId="7" name="coeff_M" vbProcedure="false">#REF!</definedName>
    <definedName function="false" hidden="false" localSheetId="7" name="coeff_S" vbProcedure="false">#REF!</definedName>
    <definedName function="false" hidden="false" localSheetId="7" name="conversion" vbProcedure="false">#REF!</definedName>
    <definedName function="false" hidden="false" localSheetId="7" name="DATE_DEVIS" vbProcedure="false">#REF!</definedName>
    <definedName function="false" hidden="false" localSheetId="7" name="deb_devis" vbProcedure="false">'LOT 7'!$B$57</definedName>
    <definedName function="false" hidden="false" localSheetId="7" name="DERN_FAM" vbProcedure="false">#REF!</definedName>
    <definedName function="false" hidden="false" localSheetId="7" name="email" vbProcedure="false">#REF!</definedName>
    <definedName function="false" hidden="false" localSheetId="7" name="FIN" vbProcedure="false">#REF!</definedName>
    <definedName function="false" hidden="false" localSheetId="7" name="FIN_DEVIS" vbProcedure="false">#REF!</definedName>
    <definedName function="false" hidden="false" localSheetId="7" name="libdevis" vbProcedure="false">#REF!</definedName>
    <definedName function="false" hidden="false" localSheetId="7" name="libdevis2" vbProcedure="false">#REF!</definedName>
    <definedName function="false" hidden="false" localSheetId="7" name="LOT4" vbProcedure="false">'[1]'!$A$1</definedName>
    <definedName function="false" hidden="false" localSheetId="7" name="Montant" vbProcedure="false">#REF!</definedName>
    <definedName function="false" hidden="false" localSheetId="7" name="NOM" vbProcedure="false">#REF!</definedName>
    <definedName function="false" hidden="false" localSheetId="7" name="No_Devis" vbProcedure="false">#REF!</definedName>
    <definedName function="false" hidden="false" localSheetId="7" name="num_devis" vbProcedure="false">#REF!</definedName>
    <definedName function="false" hidden="false" localSheetId="7" name="pourcent1" vbProcedure="false">#REF!</definedName>
    <definedName function="false" hidden="false" localSheetId="7" name="pourcent2" vbProcedure="false">#REF!</definedName>
    <definedName function="false" hidden="false" localSheetId="7" name="préfixe" vbProcedure="false">#REF!</definedName>
    <definedName function="false" hidden="false" localSheetId="7" name="PX" vbProcedure="false">#REF!</definedName>
    <definedName function="false" hidden="false" localSheetId="7" name="SAISIE_ADR" vbProcedure="false">#REF!</definedName>
    <definedName function="false" hidden="false" localSheetId="7" name="SAiSIE_ADR2" vbProcedure="false">#REF!</definedName>
    <definedName function="false" hidden="false" localSheetId="7" name="SAISIE_CLIENT" vbProcedure="false">#REF!</definedName>
    <definedName function="false" hidden="false" localSheetId="7" name="SAISIE_CP" vbProcedure="false">#REF!</definedName>
    <definedName function="false" hidden="false" localSheetId="7" name="SAISIE_CP2" vbProcedure="false">#REF!</definedName>
    <definedName function="false" hidden="false" localSheetId="7" name="SAISIE_DAT" vbProcedure="false">#REF!</definedName>
    <definedName function="false" hidden="false" localSheetId="7" name="SAISIE_LIB" vbProcedure="false">#REF!</definedName>
    <definedName function="false" hidden="false" localSheetId="7" name="SAISIE_LIB2" vbProcedure="false">#REF!</definedName>
    <definedName function="false" hidden="false" localSheetId="7" name="SAISIE_No" vbProcedure="false">#REF!</definedName>
    <definedName function="false" hidden="false" localSheetId="7" name="SAISIE_NOM" vbProcedure="false">#REF!</definedName>
    <definedName function="false" hidden="false" localSheetId="7" name="SAISIE_NOM2" vbProcedure="false">#REF!</definedName>
    <definedName function="false" hidden="false" localSheetId="7" name="SAISIE_PAG" vbProcedure="false">#REF!</definedName>
    <definedName function="false" hidden="false" localSheetId="7" name="SAISIE_SOC" vbProcedure="false">#REF!</definedName>
    <definedName function="false" hidden="false" localSheetId="7" name="suffixe" vbProcedure="false">#REF!</definedName>
    <definedName function="false" hidden="false" localSheetId="7" name="taux_util" vbProcedure="false">#REF!</definedName>
    <definedName function="false" hidden="false" localSheetId="7" name="tel" vbProcedure="false">#REF!</definedName>
    <definedName function="false" hidden="false" localSheetId="7" name="totsstt2" vbProcedure="false">#REF!</definedName>
    <definedName function="false" hidden="false" localSheetId="7" name="totsstt3" vbProcedure="false">#REF!</definedName>
    <definedName function="false" hidden="false" localSheetId="7" name="totvteent" vbProcedure="false">#REF!</definedName>
    <definedName function="false" hidden="false" localSheetId="7" name="TVA_DEVIS" vbProcedure="false">#REF!</definedName>
    <definedName function="false" hidden="false" localSheetId="7" name="VILLE" vbProcedure="false">#REF!</definedName>
    <definedName function="false" hidden="false" localSheetId="7" name="__IntlFixupTable" vbProcedure="false">#REF!</definedName>
    <definedName function="false" hidden="false" localSheetId="8" name="coeff" vbProcedure="false">'Estim - Bât. E (2)'!$B$2</definedName>
    <definedName function="false" hidden="false" localSheetId="8" name="coeff_F" vbProcedure="false">'Estim - Bât. E (2)'!$I$2</definedName>
    <definedName function="false" hidden="false" localSheetId="8" name="coeff_M" vbProcedure="false">'Estim - Bât. E (2)'!$G$2</definedName>
    <definedName function="false" hidden="false" localSheetId="8" name="coeff_S" vbProcedure="false">'Estim - Bât. E (2)'!$J$2</definedName>
    <definedName function="false" hidden="false" localSheetId="8" name="conversion" vbProcedure="false">'Estim - Bât. E (2)'!$B$3</definedName>
    <definedName function="false" hidden="false" localSheetId="8" name="deb_devis" vbProcedure="false">'Estim - Bât. E (2)'!$B$13</definedName>
    <definedName function="false" hidden="false" localSheetId="8" name="FIN_DEVIS" vbProcedure="false">#REF!</definedName>
    <definedName function="false" hidden="false" localSheetId="8" name="Montant" vbProcedure="false">#REF!</definedName>
    <definedName function="false" hidden="false" localSheetId="8" name="num_devis" vbProcedure="false">#REF!</definedName>
    <definedName function="false" hidden="false" localSheetId="8" name="TVA_DEVIS" vbProcedure="false">#REF!</definedName>
    <definedName function="false" hidden="false" localSheetId="9" name="coeff" vbProcedure="false">'Estim - Bât. D (2)'!$B$2</definedName>
    <definedName function="false" hidden="false" localSheetId="9" name="coeff_F" vbProcedure="false">'Estim - Bât. D (2)'!$I$2</definedName>
    <definedName function="false" hidden="false" localSheetId="9" name="coeff_M" vbProcedure="false">'Estim - Bât. D (2)'!$G$2</definedName>
    <definedName function="false" hidden="false" localSheetId="9" name="coeff_S" vbProcedure="false">'Estim - Bât. D (2)'!$J$2</definedName>
    <definedName function="false" hidden="false" localSheetId="9" name="conversion" vbProcedure="false">'Estim - Bât. D (2)'!$B$3</definedName>
    <definedName function="false" hidden="false" localSheetId="9" name="deb_devis" vbProcedure="false">'Estim - Bât. D (2)'!$B$13</definedName>
    <definedName function="false" hidden="false" localSheetId="9" name="FIN_DEVIS" vbProcedure="false">#REF!</definedName>
    <definedName function="false" hidden="false" localSheetId="9" name="Montant" vbProcedure="false">#REF!</definedName>
    <definedName function="false" hidden="false" localSheetId="9" name="num_devis" vbProcedure="false">#REF!</definedName>
    <definedName function="false" hidden="false" localSheetId="9" name="TVA_DEVIS" vbProcedure="false">#REF!</definedName>
    <definedName function="false" hidden="false" localSheetId="10" name="coeff" vbProcedure="false">'Estim - Bât. C (2)'!$B$2</definedName>
    <definedName function="false" hidden="false" localSheetId="10" name="coeff_F" vbProcedure="false">'Estim - Bât. C (2)'!$I$2</definedName>
    <definedName function="false" hidden="false" localSheetId="10" name="coeff_M" vbProcedure="false">'Estim - Bât. C (2)'!$G$2</definedName>
    <definedName function="false" hidden="false" localSheetId="10" name="coeff_S" vbProcedure="false">'Estim - Bât. C (2)'!$J$2</definedName>
    <definedName function="false" hidden="false" localSheetId="10" name="conversion" vbProcedure="false">'Estim - Bât. C (2)'!$B$3</definedName>
    <definedName function="false" hidden="false" localSheetId="10" name="deb_devis" vbProcedure="false">'Estim - Bât. C (2)'!$B$13</definedName>
    <definedName function="false" hidden="false" localSheetId="10" name="FIN_DEVIS" vbProcedure="false">#REF!</definedName>
    <definedName function="false" hidden="false" localSheetId="10" name="Montant" vbProcedure="false">#REF!</definedName>
    <definedName function="false" hidden="false" localSheetId="10" name="num_devis" vbProcedure="false">#REF!</definedName>
    <definedName function="false" hidden="false" localSheetId="10" name="TVA_DEVIS" vbProcedure="false">#REF!</definedName>
    <definedName function="false" hidden="false" localSheetId="11" name="coeff" vbProcedure="false">'Estim - Bât. B (2)'!$B$2</definedName>
    <definedName function="false" hidden="false" localSheetId="11" name="coeff_F" vbProcedure="false">'Estim - Bât. B (2)'!$I$2</definedName>
    <definedName function="false" hidden="false" localSheetId="11" name="coeff_M" vbProcedure="false">'Estim - Bât. B (2)'!$G$2</definedName>
    <definedName function="false" hidden="false" localSheetId="11" name="coeff_S" vbProcedure="false">'Estim - Bât. B (2)'!$J$2</definedName>
    <definedName function="false" hidden="false" localSheetId="11" name="conversion" vbProcedure="false">'Estim - Bât. B (2)'!$B$3</definedName>
    <definedName function="false" hidden="false" localSheetId="11" name="deb_devis" vbProcedure="false">'Estim - Bât. B (2)'!$B$13</definedName>
    <definedName function="false" hidden="false" localSheetId="11" name="FIN_DEVIS" vbProcedure="false">#REF!</definedName>
    <definedName function="false" hidden="false" localSheetId="11" name="Montant" vbProcedure="false">#REF!</definedName>
    <definedName function="false" hidden="false" localSheetId="11" name="num_devis" vbProcedure="false">#REF!</definedName>
    <definedName function="false" hidden="false" localSheetId="11" name="TVA_DEVIS" vbProcedure="false">#REF!</definedName>
    <definedName function="false" hidden="false" localSheetId="12" name="coeff" vbProcedure="false">'estim - Bât. A (2)'!$B$2</definedName>
    <definedName function="false" hidden="false" localSheetId="12" name="coeff_F" vbProcedure="false">'estim - Bât. A (2)'!$I$2</definedName>
    <definedName function="false" hidden="false" localSheetId="12" name="coeff_M" vbProcedure="false">'estim - Bât. A (2)'!$G$2</definedName>
    <definedName function="false" hidden="false" localSheetId="12" name="coeff_S" vbProcedure="false">'estim - Bât. A (2)'!$J$2</definedName>
    <definedName function="false" hidden="false" localSheetId="12" name="conversion" vbProcedure="false">'estim - Bât. A (2)'!$B$3</definedName>
    <definedName function="false" hidden="false" localSheetId="12" name="deb_devis" vbProcedure="false">'estim - Bât. A (2)'!$B$13</definedName>
    <definedName function="false" hidden="false" localSheetId="12" name="FIN_DEVIS" vbProcedure="false">#REF!</definedName>
    <definedName function="false" hidden="false" localSheetId="12" name="Montant" vbProcedure="false">#REF!</definedName>
    <definedName function="false" hidden="false" localSheetId="12" name="num_devis" vbProcedure="false">#REF!</definedName>
    <definedName function="false" hidden="false" localSheetId="12" name="TVA_DEV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8"/>
            <color rgb="FF000000"/>
            <rFont val="Tahoma"/>
            <family val="2"/>
          </rPr>
          <t xml:space="preserve">coeff=1.00
code=2404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8</xdr:rowOff>
              </xdr:from>
              <xdr:to>
                <xdr:col>2</xdr:col>
                <xdr:colOff>-208</xdr:colOff>
                <xdr:row>21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3</xdr:rowOff>
              </xdr:from>
              <xdr:to>
                <xdr:col>2</xdr:col>
                <xdr:colOff>-208</xdr:colOff>
                <xdr:row>26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0</xdr:rowOff>
              </xdr:from>
              <xdr:to>
                <xdr:col>2</xdr:col>
                <xdr:colOff>-208</xdr:colOff>
                <xdr:row>55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0</xdr:rowOff>
              </xdr:from>
              <xdr:to>
                <xdr:col>2</xdr:col>
                <xdr:colOff>-208</xdr:colOff>
                <xdr:row>56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0</xdr:rowOff>
              </xdr:from>
              <xdr:to>
                <xdr:col>2</xdr:col>
                <xdr:colOff>-208</xdr:colOff>
                <xdr:row>58</xdr:row>
                <xdr:rowOff>12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0</xdr:rowOff>
              </xdr:from>
              <xdr:to>
                <xdr:col>2</xdr:col>
                <xdr:colOff>-208</xdr:colOff>
                <xdr:row>59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0</xdr:rowOff>
              </xdr:from>
              <xdr:to>
                <xdr:col>2</xdr:col>
                <xdr:colOff>-208</xdr:colOff>
                <xdr:row>61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0</xdr:rowOff>
              </xdr:from>
              <xdr:to>
                <xdr:col>2</xdr:col>
                <xdr:colOff>-208</xdr:colOff>
                <xdr:row>63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0</xdr:rowOff>
              </xdr:from>
              <xdr:to>
                <xdr:col>2</xdr:col>
                <xdr:colOff>-208</xdr:colOff>
                <xdr:row>64</xdr:row>
                <xdr:rowOff>8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</xdr:rowOff>
              </xdr:from>
              <xdr:to>
                <xdr:col>2</xdr:col>
                <xdr:colOff>-208</xdr:colOff>
                <xdr:row>49</xdr:row>
                <xdr:rowOff>15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0</xdr:rowOff>
              </xdr:from>
              <xdr:to>
                <xdr:col>2</xdr:col>
                <xdr:colOff>-208</xdr:colOff>
                <xdr:row>50</xdr:row>
                <xdr:rowOff>15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0</xdr:rowOff>
              </xdr:from>
              <xdr:to>
                <xdr:col>2</xdr:col>
                <xdr:colOff>-208</xdr:colOff>
                <xdr:row>55</xdr:row>
                <xdr:rowOff>15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0</xdr:rowOff>
              </xdr:from>
              <xdr:to>
                <xdr:col>2</xdr:col>
                <xdr:colOff>-208</xdr:colOff>
                <xdr:row>58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8"/>
            <color rgb="FF000000"/>
            <rFont val="Tahoma"/>
            <family val="2"/>
          </rPr>
          <t xml:space="preserve">coeff=1.00
code=2404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8</xdr:rowOff>
              </xdr:from>
              <xdr:to>
                <xdr:col>2</xdr:col>
                <xdr:colOff>-208</xdr:colOff>
                <xdr:row>21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3</xdr:rowOff>
              </xdr:from>
              <xdr:to>
                <xdr:col>2</xdr:col>
                <xdr:colOff>-208</xdr:colOff>
                <xdr:row>26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0</xdr:rowOff>
              </xdr:from>
              <xdr:to>
                <xdr:col>2</xdr:col>
                <xdr:colOff>-208</xdr:colOff>
                <xdr:row>55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0</xdr:rowOff>
              </xdr:from>
              <xdr:to>
                <xdr:col>2</xdr:col>
                <xdr:colOff>-208</xdr:colOff>
                <xdr:row>56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0</xdr:rowOff>
              </xdr:from>
              <xdr:to>
                <xdr:col>2</xdr:col>
                <xdr:colOff>-208</xdr:colOff>
                <xdr:row>58</xdr:row>
                <xdr:rowOff>12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0</xdr:rowOff>
              </xdr:from>
              <xdr:to>
                <xdr:col>2</xdr:col>
                <xdr:colOff>-208</xdr:colOff>
                <xdr:row>59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0</xdr:rowOff>
              </xdr:from>
              <xdr:to>
                <xdr:col>2</xdr:col>
                <xdr:colOff>-208</xdr:colOff>
                <xdr:row>61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0</xdr:rowOff>
              </xdr:from>
              <xdr:to>
                <xdr:col>2</xdr:col>
                <xdr:colOff>-208</xdr:colOff>
                <xdr:row>63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0</xdr:rowOff>
              </xdr:from>
              <xdr:to>
                <xdr:col>2</xdr:col>
                <xdr:colOff>-208</xdr:colOff>
                <xdr:row>64</xdr:row>
                <xdr:rowOff>8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</xdr:rowOff>
              </xdr:from>
              <xdr:to>
                <xdr:col>2</xdr:col>
                <xdr:colOff>-208</xdr:colOff>
                <xdr:row>49</xdr:row>
                <xdr:rowOff>15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0</xdr:rowOff>
              </xdr:from>
              <xdr:to>
                <xdr:col>2</xdr:col>
                <xdr:colOff>-208</xdr:colOff>
                <xdr:row>50</xdr:row>
                <xdr:rowOff>15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0</xdr:rowOff>
              </xdr:from>
              <xdr:to>
                <xdr:col>2</xdr:col>
                <xdr:colOff>-208</xdr:colOff>
                <xdr:row>55</xdr:row>
                <xdr:rowOff>15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0</xdr:rowOff>
              </xdr:from>
              <xdr:to>
                <xdr:col>2</xdr:col>
                <xdr:colOff>-208</xdr:colOff>
                <xdr:row>58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8"/>
            <color rgb="FF000000"/>
            <rFont val="Tahoma"/>
            <family val="2"/>
          </rPr>
          <t xml:space="preserve">coeff=1.00
code=2404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8</xdr:rowOff>
              </xdr:from>
              <xdr:to>
                <xdr:col>2</xdr:col>
                <xdr:colOff>-208</xdr:colOff>
                <xdr:row>21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3</xdr:rowOff>
              </xdr:from>
              <xdr:to>
                <xdr:col>2</xdr:col>
                <xdr:colOff>-208</xdr:colOff>
                <xdr:row>26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0</xdr:rowOff>
              </xdr:from>
              <xdr:to>
                <xdr:col>2</xdr:col>
                <xdr:colOff>-208</xdr:colOff>
                <xdr:row>55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0</xdr:rowOff>
              </xdr:from>
              <xdr:to>
                <xdr:col>2</xdr:col>
                <xdr:colOff>-208</xdr:colOff>
                <xdr:row>56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0</xdr:rowOff>
              </xdr:from>
              <xdr:to>
                <xdr:col>2</xdr:col>
                <xdr:colOff>-208</xdr:colOff>
                <xdr:row>58</xdr:row>
                <xdr:rowOff>12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0</xdr:rowOff>
              </xdr:from>
              <xdr:to>
                <xdr:col>2</xdr:col>
                <xdr:colOff>-208</xdr:colOff>
                <xdr:row>59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0</xdr:rowOff>
              </xdr:from>
              <xdr:to>
                <xdr:col>2</xdr:col>
                <xdr:colOff>-208</xdr:colOff>
                <xdr:row>61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0</xdr:rowOff>
              </xdr:from>
              <xdr:to>
                <xdr:col>2</xdr:col>
                <xdr:colOff>-208</xdr:colOff>
                <xdr:row>63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0</xdr:rowOff>
              </xdr:from>
              <xdr:to>
                <xdr:col>2</xdr:col>
                <xdr:colOff>-208</xdr:colOff>
                <xdr:row>64</xdr:row>
                <xdr:rowOff>8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</xdr:rowOff>
              </xdr:from>
              <xdr:to>
                <xdr:col>2</xdr:col>
                <xdr:colOff>-208</xdr:colOff>
                <xdr:row>49</xdr:row>
                <xdr:rowOff>15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0</xdr:rowOff>
              </xdr:from>
              <xdr:to>
                <xdr:col>2</xdr:col>
                <xdr:colOff>-208</xdr:colOff>
                <xdr:row>50</xdr:row>
                <xdr:rowOff>15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0</xdr:rowOff>
              </xdr:from>
              <xdr:to>
                <xdr:col>2</xdr:col>
                <xdr:colOff>-208</xdr:colOff>
                <xdr:row>55</xdr:row>
                <xdr:rowOff>15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0</xdr:rowOff>
              </xdr:from>
              <xdr:to>
                <xdr:col>2</xdr:col>
                <xdr:colOff>-208</xdr:colOff>
                <xdr:row>58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8"/>
            <color rgb="FF000000"/>
            <rFont val="Tahoma"/>
            <family val="2"/>
          </rPr>
          <t xml:space="preserve">coeff=1.00
code=2404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8</xdr:rowOff>
              </xdr:from>
              <xdr:to>
                <xdr:col>2</xdr:col>
                <xdr:colOff>-208</xdr:colOff>
                <xdr:row>21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3</xdr:rowOff>
              </xdr:from>
              <xdr:to>
                <xdr:col>2</xdr:col>
                <xdr:colOff>-208</xdr:colOff>
                <xdr:row>26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0</xdr:rowOff>
              </xdr:from>
              <xdr:to>
                <xdr:col>2</xdr:col>
                <xdr:colOff>-208</xdr:colOff>
                <xdr:row>55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0</xdr:rowOff>
              </xdr:from>
              <xdr:to>
                <xdr:col>2</xdr:col>
                <xdr:colOff>-208</xdr:colOff>
                <xdr:row>56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0</xdr:rowOff>
              </xdr:from>
              <xdr:to>
                <xdr:col>2</xdr:col>
                <xdr:colOff>-208</xdr:colOff>
                <xdr:row>58</xdr:row>
                <xdr:rowOff>12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0</xdr:rowOff>
              </xdr:from>
              <xdr:to>
                <xdr:col>2</xdr:col>
                <xdr:colOff>-208</xdr:colOff>
                <xdr:row>59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0</xdr:rowOff>
              </xdr:from>
              <xdr:to>
                <xdr:col>2</xdr:col>
                <xdr:colOff>-208</xdr:colOff>
                <xdr:row>61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0</xdr:rowOff>
              </xdr:from>
              <xdr:to>
                <xdr:col>2</xdr:col>
                <xdr:colOff>-208</xdr:colOff>
                <xdr:row>63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0</xdr:rowOff>
              </xdr:from>
              <xdr:to>
                <xdr:col>2</xdr:col>
                <xdr:colOff>-208</xdr:colOff>
                <xdr:row>64</xdr:row>
                <xdr:rowOff>8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</xdr:rowOff>
              </xdr:from>
              <xdr:to>
                <xdr:col>2</xdr:col>
                <xdr:colOff>-208</xdr:colOff>
                <xdr:row>49</xdr:row>
                <xdr:rowOff>15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0</xdr:rowOff>
              </xdr:from>
              <xdr:to>
                <xdr:col>2</xdr:col>
                <xdr:colOff>-208</xdr:colOff>
                <xdr:row>50</xdr:row>
                <xdr:rowOff>15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0</xdr:rowOff>
              </xdr:from>
              <xdr:to>
                <xdr:col>2</xdr:col>
                <xdr:colOff>-208</xdr:colOff>
                <xdr:row>55</xdr:row>
                <xdr:rowOff>15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0</xdr:rowOff>
              </xdr:from>
              <xdr:to>
                <xdr:col>2</xdr:col>
                <xdr:colOff>-208</xdr:colOff>
                <xdr:row>58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8"/>
            <color rgb="FF000000"/>
            <rFont val="Tahoma"/>
            <family val="2"/>
          </rPr>
          <t xml:space="preserve">coeff=1.00
code=2404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8</xdr:rowOff>
              </xdr:from>
              <xdr:to>
                <xdr:col>2</xdr:col>
                <xdr:colOff>-208</xdr:colOff>
                <xdr:row>21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3</xdr:rowOff>
              </xdr:from>
              <xdr:to>
                <xdr:col>2</xdr:col>
                <xdr:colOff>-208</xdr:colOff>
                <xdr:row>26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0</xdr:rowOff>
              </xdr:from>
              <xdr:to>
                <xdr:col>2</xdr:col>
                <xdr:colOff>-208</xdr:colOff>
                <xdr:row>55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0</xdr:rowOff>
              </xdr:from>
              <xdr:to>
                <xdr:col>2</xdr:col>
                <xdr:colOff>-208</xdr:colOff>
                <xdr:row>56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0</xdr:rowOff>
              </xdr:from>
              <xdr:to>
                <xdr:col>2</xdr:col>
                <xdr:colOff>-208</xdr:colOff>
                <xdr:row>58</xdr:row>
                <xdr:rowOff>12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0</xdr:rowOff>
              </xdr:from>
              <xdr:to>
                <xdr:col>2</xdr:col>
                <xdr:colOff>-208</xdr:colOff>
                <xdr:row>59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0</xdr:rowOff>
              </xdr:from>
              <xdr:to>
                <xdr:col>2</xdr:col>
                <xdr:colOff>-208</xdr:colOff>
                <xdr:row>61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0</xdr:rowOff>
              </xdr:from>
              <xdr:to>
                <xdr:col>2</xdr:col>
                <xdr:colOff>-208</xdr:colOff>
                <xdr:row>63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</rPr>
          <t xml:space="preserve">coeff=1.00
code=240402001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0</xdr:rowOff>
              </xdr:from>
              <xdr:to>
                <xdr:col>2</xdr:col>
                <xdr:colOff>-208</xdr:colOff>
                <xdr:row>64</xdr:row>
                <xdr:rowOff>8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</xdr:rowOff>
              </xdr:from>
              <xdr:to>
                <xdr:col>2</xdr:col>
                <xdr:colOff>-208</xdr:colOff>
                <xdr:row>49</xdr:row>
                <xdr:rowOff>15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0</xdr:rowOff>
              </xdr:from>
              <xdr:to>
                <xdr:col>2</xdr:col>
                <xdr:colOff>-208</xdr:colOff>
                <xdr:row>50</xdr:row>
                <xdr:rowOff>15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0</xdr:rowOff>
              </xdr:from>
              <xdr:to>
                <xdr:col>2</xdr:col>
                <xdr:colOff>-208</xdr:colOff>
                <xdr:row>55</xdr:row>
                <xdr:rowOff>15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</rPr>
          <t xml:space="preserve">coeff=1.00
code=240402
bibliothèque=BATD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0</xdr:rowOff>
              </xdr:from>
              <xdr:to>
                <xdr:col>2</xdr:col>
                <xdr:colOff>-208</xdr:colOff>
                <xdr:row>5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1" uniqueCount="379">
  <si>
    <t xml:space="preserve">RÉCAPITULATIF GÉNÉRAL </t>
  </si>
  <si>
    <t xml:space="preserve">BATIMENT - ADMINISTRATION</t>
  </si>
  <si>
    <t xml:space="preserve">Sans objet</t>
  </si>
  <si>
    <t xml:space="preserve">BATIMENT - A</t>
  </si>
  <si>
    <t xml:space="preserve">BATIMENT - B </t>
  </si>
  <si>
    <t xml:space="preserve">BATIMENT - C</t>
  </si>
  <si>
    <t xml:space="preserve">BATIMENT - D</t>
  </si>
  <si>
    <t xml:space="preserve">BATIMENT - E</t>
  </si>
  <si>
    <t xml:space="preserve">GALERIE EST - OUEST</t>
  </si>
  <si>
    <t xml:space="preserve">GALERIE ATELIER</t>
  </si>
  <si>
    <t xml:space="preserve">GALERIE NORD - SUD</t>
  </si>
  <si>
    <t xml:space="preserve"> TOTAL GÉNÉRAL H.T.</t>
  </si>
  <si>
    <t xml:space="preserve">T.V.A. 19,6 %</t>
  </si>
  <si>
    <t xml:space="preserve"> TOTAL GÉNÉRAL T.T.C.</t>
  </si>
  <si>
    <t xml:space="preserve">M.O. : COMMUNAUTE DE COMMUNES DU PAYS D'HURIEL</t>
  </si>
  <si>
    <r>
      <rPr>
        <b val="true"/>
        <sz val="14"/>
        <rFont val="Stylus BT"/>
        <family val="2"/>
      </rPr>
      <t xml:space="preserve">CONSTRUCTION D'UN ATELIER DE TAILLEUR DE PIERRE
</t>
    </r>
    <r>
      <rPr>
        <sz val="12"/>
        <rFont val="Stylus BT"/>
        <family val="2"/>
      </rPr>
      <t xml:space="preserve">ZA Les Richardes - 03380 HURIEL</t>
    </r>
  </si>
  <si>
    <t xml:space="preserve">D.C.E.</t>
  </si>
  <si>
    <t xml:space="preserve">CADRE DE BORDEREAU DE PRIX</t>
  </si>
  <si>
    <t xml:space="preserve">AVRIL 2016</t>
  </si>
  <si>
    <t xml:space="preserve">LOT N°01 - GROS-OEUVRE</t>
  </si>
  <si>
    <r>
      <rPr>
        <b val="true"/>
        <sz val="10"/>
        <rFont val="Stylus BT"/>
        <family val="2"/>
      </rPr>
      <t xml:space="preserve">Cabinet J.F. BRUN  Architecte D.P.L.G.
</t>
    </r>
    <r>
      <rPr>
        <sz val="10"/>
        <rFont val="Stylus BT"/>
        <family val="2"/>
      </rPr>
      <t xml:space="preserve">Expert auprès des Tribunaux
7 rue des Serruriers - 03100  MONTLUCON
Tél. : 04.70.28.07.44      Fax : 04.70.03.89.97
Courriel : jf-brun-architecte@wanadoo.fr</t>
    </r>
  </si>
  <si>
    <t xml:space="preserve">LOT N°01 - GROS-ŒUVRE </t>
  </si>
  <si>
    <t xml:space="preserve">Article</t>
  </si>
  <si>
    <t xml:space="preserve">Désignation</t>
  </si>
  <si>
    <t xml:space="preserve">U</t>
  </si>
  <si>
    <t xml:space="preserve">Quantité</t>
  </si>
  <si>
    <t xml:space="preserve">P.U.</t>
  </si>
  <si>
    <t xml:space="preserve">Montant Total H.T.</t>
  </si>
  <si>
    <t xml:space="preserve">1 A - TERRASSEMENT</t>
  </si>
  <si>
    <t xml:space="preserve">1 A01</t>
  </si>
  <si>
    <t xml:space="preserve">Décapage</t>
  </si>
  <si>
    <t xml:space="preserve">m²</t>
  </si>
  <si>
    <t xml:space="preserve">1 A02</t>
  </si>
  <si>
    <t xml:space="preserve">Plateforme</t>
  </si>
  <si>
    <t xml:space="preserve">•  Abords suivant plan de masse</t>
  </si>
  <si>
    <t xml:space="preserve">•  Bâtiment</t>
  </si>
  <si>
    <t xml:space="preserve">1 A03</t>
  </si>
  <si>
    <t xml:space="preserve">Remblaiement après coup</t>
  </si>
  <si>
    <t xml:space="preserve">ens</t>
  </si>
  <si>
    <t xml:space="preserve">1 A04</t>
  </si>
  <si>
    <t xml:space="preserve">Fouilles en tranchées</t>
  </si>
  <si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3</t>
    </r>
  </si>
  <si>
    <t xml:space="preserve">1 A05</t>
  </si>
  <si>
    <t xml:space="preserve">Fouilles en trou</t>
  </si>
  <si>
    <t xml:space="preserve">1 A06</t>
  </si>
  <si>
    <t xml:space="preserve">Evacuation des déblais</t>
  </si>
  <si>
    <t xml:space="preserve">1 A07</t>
  </si>
  <si>
    <t xml:space="preserve">Cotes de fond de fouilles</t>
  </si>
  <si>
    <t xml:space="preserve">PM</t>
  </si>
  <si>
    <t xml:space="preserve">1 B - CANALISATIONS</t>
  </si>
  <si>
    <t xml:space="preserve">1 B01</t>
  </si>
  <si>
    <t xml:space="preserve">Réseaux assainissement eaux usées </t>
  </si>
  <si>
    <t xml:space="preserve">•  Canalisations PVC Ø 100mm</t>
  </si>
  <si>
    <t xml:space="preserve">ml</t>
  </si>
  <si>
    <t xml:space="preserve">•  Canalisations PVC Ø 125mm</t>
  </si>
  <si>
    <t xml:space="preserve">•  Raccords Y</t>
  </si>
  <si>
    <t xml:space="preserve">Dim. 100/100</t>
  </si>
  <si>
    <t xml:space="preserve">U.</t>
  </si>
  <si>
    <t xml:space="preserve">•  Culottes</t>
  </si>
  <si>
    <t xml:space="preserve">Ø 100</t>
  </si>
  <si>
    <t xml:space="preserve">1 B02</t>
  </si>
  <si>
    <t xml:space="preserve">Réseau assainissement eaux pluviales</t>
  </si>
  <si>
    <t xml:space="preserve">•  Canalisations PVC Ø 160mm</t>
  </si>
  <si>
    <t xml:space="preserve">•  Acodrain</t>
  </si>
  <si>
    <t xml:space="preserve">1 B03</t>
  </si>
  <si>
    <t xml:space="preserve">Regards EP et EU</t>
  </si>
  <si>
    <t xml:space="preserve">•  dim. 40 x 40cm tampon ciment</t>
  </si>
  <si>
    <t xml:space="preserve">•  dim. 40 x 40cm tampon fonte</t>
  </si>
  <si>
    <t xml:space="preserve">•  dim. 60 x 60cm tampon ciment</t>
  </si>
  <si>
    <t xml:space="preserve">•  dim. 60 x 60cm tampon fonte</t>
  </si>
  <si>
    <t xml:space="preserve">•  bac de décantation tampon fonte</t>
  </si>
  <si>
    <t xml:space="preserve">1 B04</t>
  </si>
  <si>
    <t xml:space="preserve">Micro-station d'assainissement</t>
  </si>
  <si>
    <t xml:space="preserve">1 B05</t>
  </si>
  <si>
    <t xml:space="preserve">Alimentation en eau</t>
  </si>
  <si>
    <t xml:space="preserve">Regard de comptage</t>
  </si>
  <si>
    <t xml:space="preserve">1 B07</t>
  </si>
  <si>
    <t xml:space="preserve">Alimentation en électricité</t>
  </si>
  <si>
    <t xml:space="preserve">1 B08</t>
  </si>
  <si>
    <t xml:space="preserve">Coffret électrique</t>
  </si>
  <si>
    <t xml:space="preserve">1 B09</t>
  </si>
  <si>
    <t xml:space="preserve">Canalisations téléphoniques</t>
  </si>
  <si>
    <t xml:space="preserve">1 B10</t>
  </si>
  <si>
    <t xml:space="preserve">Chambre réseau téléphonique</t>
  </si>
  <si>
    <t xml:space="preserve">1 B11</t>
  </si>
  <si>
    <t xml:space="preserve">Remblaiement</t>
  </si>
  <si>
    <t xml:space="preserve">1 C - ESPACES VERTS</t>
  </si>
  <si>
    <t xml:space="preserve">1 C01</t>
  </si>
  <si>
    <t xml:space="preserve">Préparation du terrain</t>
  </si>
  <si>
    <t xml:space="preserve">1 C02</t>
  </si>
  <si>
    <t xml:space="preserve">Engazonnement</t>
  </si>
  <si>
    <t xml:space="preserve">1 C03</t>
  </si>
  <si>
    <t xml:space="preserve">Plantation d'érable</t>
  </si>
  <si>
    <t xml:space="preserve">1 D - FONDATIONS</t>
  </si>
  <si>
    <t xml:space="preserve">1 D01</t>
  </si>
  <si>
    <t xml:space="preserve">Semelles béton</t>
  </si>
  <si>
    <t xml:space="preserve">• semelles isolées</t>
  </si>
  <si>
    <t xml:space="preserve">• fût et préscellements</t>
  </si>
  <si>
    <t xml:space="preserve">1 D02</t>
  </si>
  <si>
    <t xml:space="preserve">Bêches</t>
  </si>
  <si>
    <t xml:space="preserve">1 D03</t>
  </si>
  <si>
    <t xml:space="preserve">Longrines</t>
  </si>
  <si>
    <t xml:space="preserve">1 E - DALLAGE</t>
  </si>
  <si>
    <t xml:space="preserve">1 E01</t>
  </si>
  <si>
    <t xml:space="preserve">Dallage</t>
  </si>
  <si>
    <t xml:space="preserve">• Vestiaire / Sanitaire / Réfectoire</t>
  </si>
  <si>
    <t xml:space="preserve">• Atelier</t>
  </si>
  <si>
    <t xml:space="preserve">P.V. pour forme de pente zone de découpe pierres</t>
  </si>
  <si>
    <t xml:space="preserve">1 F - MACONNERIE EN ELEVATION</t>
  </si>
  <si>
    <t xml:space="preserve">1 F01</t>
  </si>
  <si>
    <t xml:space="preserve">Maçonnerie</t>
  </si>
  <si>
    <t xml:space="preserve">• Agglomérés de béton dim. 20x20x50cm</t>
  </si>
  <si>
    <t xml:space="preserve">PV pour joints tirés au fer</t>
  </si>
  <si>
    <t xml:space="preserve">1 F02</t>
  </si>
  <si>
    <t xml:space="preserve">Ouvrages en béton armé</t>
  </si>
  <si>
    <t xml:space="preserve">• Chaînage verticaux dans agglomérés spéciaux</t>
  </si>
  <si>
    <t xml:space="preserve">• Chaînage horizontaux dans agglomérés spéciaux</t>
  </si>
  <si>
    <t xml:space="preserve">• Linteaux</t>
  </si>
  <si>
    <t xml:space="preserve">incorporé dans chaînage</t>
  </si>
  <si>
    <t xml:space="preserve">1 G - FINITIONS</t>
  </si>
  <si>
    <t xml:space="preserve">1 G01</t>
  </si>
  <si>
    <t xml:space="preserve">Seuils</t>
  </si>
  <si>
    <t xml:space="preserve">• Portes intérieures</t>
  </si>
  <si>
    <t xml:space="preserve">• Portes extérieure et ensemble vitré</t>
  </si>
  <si>
    <t xml:space="preserve">1 G04</t>
  </si>
  <si>
    <t xml:space="preserve">Panneau "handicapé"</t>
  </si>
  <si>
    <t xml:space="preserve">1 G05</t>
  </si>
  <si>
    <t xml:space="preserve">Bordures</t>
  </si>
  <si>
    <t xml:space="preserve">1 H - INSTALLATIONS DE CHANTIER</t>
  </si>
  <si>
    <t xml:space="preserve">1 H01</t>
  </si>
  <si>
    <t xml:space="preserve">Alimentations</t>
  </si>
  <si>
    <t xml:space="preserve">P.M.</t>
  </si>
  <si>
    <t xml:space="preserve">1 H02</t>
  </si>
  <si>
    <t xml:space="preserve">Clôture</t>
  </si>
  <si>
    <t xml:space="preserve">1 H03</t>
  </si>
  <si>
    <t xml:space="preserve">Sanitaires</t>
  </si>
  <si>
    <t xml:space="preserve">1 H04</t>
  </si>
  <si>
    <t xml:space="preserve">Bureau de chantier</t>
  </si>
  <si>
    <t xml:space="preserve">MONTANT TOTAL H.T. lot n°01</t>
  </si>
  <si>
    <t xml:space="preserve">T.V.A. 20%</t>
  </si>
  <si>
    <t xml:space="preserve">MONTANT TOTAL T.T.C. lot n°01</t>
  </si>
  <si>
    <t xml:space="preserve">Option :</t>
  </si>
  <si>
    <t xml:space="preserve">1 G02</t>
  </si>
  <si>
    <t xml:space="preserve">Enduit feutré murs côté Atelier des Vestiaire / Sanitaire / Réfectoire</t>
  </si>
  <si>
    <t xml:space="preserve">1 G03</t>
  </si>
  <si>
    <t xml:space="preserve">Drainage </t>
  </si>
  <si>
    <t xml:space="preserve">MONTANT TOTAL H.T.  OPTION</t>
  </si>
  <si>
    <t xml:space="preserve">MONTANT TOTAL T.T.C.  OPTION</t>
  </si>
  <si>
    <t xml:space="preserve">LOT N°02 - CHARPENTE METALLIQUE / COUVERTURE / BARDAGE</t>
  </si>
  <si>
    <t xml:space="preserve">2 A - CHARPENTE</t>
  </si>
  <si>
    <t xml:space="preserve">2 A01</t>
  </si>
  <si>
    <t xml:space="preserve">Portiques</t>
  </si>
  <si>
    <t xml:space="preserve">2 A02</t>
  </si>
  <si>
    <t xml:space="preserve">Pannes</t>
  </si>
  <si>
    <t xml:space="preserve">2 A03</t>
  </si>
  <si>
    <t xml:space="preserve">Pans de fer</t>
  </si>
  <si>
    <t xml:space="preserve">2 A04</t>
  </si>
  <si>
    <t xml:space="preserve">Ossatures secondaires</t>
  </si>
  <si>
    <t xml:space="preserve">2 B - COUVERTURE DOUBLE-PEAU</t>
  </si>
  <si>
    <t xml:space="preserve">2 B01</t>
  </si>
  <si>
    <t xml:space="preserve">Panneaux-sandwich</t>
  </si>
  <si>
    <t xml:space="preserve">2 B02</t>
  </si>
  <si>
    <t xml:space="preserve">Faîtage</t>
  </si>
  <si>
    <t xml:space="preserve">2 B03</t>
  </si>
  <si>
    <t xml:space="preserve">Rives latérales</t>
  </si>
  <si>
    <t xml:space="preserve">2 B04</t>
  </si>
  <si>
    <t xml:space="preserve">Egout</t>
  </si>
  <si>
    <t xml:space="preserve">2 B05</t>
  </si>
  <si>
    <t xml:space="preserve">Bandes translucides</t>
  </si>
  <si>
    <t xml:space="preserve">2 C - EVACUATION DES EAUX PLUVIALES</t>
  </si>
  <si>
    <t xml:space="preserve">2 C011</t>
  </si>
  <si>
    <t xml:space="preserve">Cheneaux encaissés</t>
  </si>
  <si>
    <t xml:space="preserve">2 C012</t>
  </si>
  <si>
    <t xml:space="preserve">Naissances</t>
  </si>
  <si>
    <t xml:space="preserve">2 C021</t>
  </si>
  <si>
    <t xml:space="preserve">Descentes</t>
  </si>
  <si>
    <t xml:space="preserve">2 C022</t>
  </si>
  <si>
    <t xml:space="preserve">Dauphins</t>
  </si>
  <si>
    <t xml:space="preserve">2 C03</t>
  </si>
  <si>
    <t xml:space="preserve">Boîtes à eau</t>
  </si>
  <si>
    <t xml:space="preserve">2 D - BARDAGE</t>
  </si>
  <si>
    <t xml:space="preserve">2 D01</t>
  </si>
  <si>
    <t xml:space="preserve">Bardage vertical</t>
  </si>
  <si>
    <t xml:space="preserve">• compris isolation</t>
  </si>
  <si>
    <t xml:space="preserve">• sans isolation</t>
  </si>
  <si>
    <t xml:space="preserve">2 D02</t>
  </si>
  <si>
    <t xml:space="preserve">Contre-bardage</t>
  </si>
  <si>
    <t xml:space="preserve">2 D03</t>
  </si>
  <si>
    <t xml:space="preserve">Couvertines</t>
  </si>
  <si>
    <t xml:space="preserve">MONTANT TOTAL H.T. lot n°02</t>
  </si>
  <si>
    <t xml:space="preserve">MONTANT TOTAL T.T.C. lot n°02</t>
  </si>
  <si>
    <t xml:space="preserve">LOT N°03 - MENUISERIE EXTERIEURE ALUMINIUM / FERMETURES /
MENUISERIE INTERIEURE BOIS</t>
  </si>
  <si>
    <t xml:space="preserve">3 A - MENUISERIE EXTERIEURE ALUMINIUM</t>
  </si>
  <si>
    <t xml:space="preserve">3 A01</t>
  </si>
  <si>
    <t xml:space="preserve">Porte d'entrée dim. 2,00 x h. 2,30m</t>
  </si>
  <si>
    <t xml:space="preserve">3 A02</t>
  </si>
  <si>
    <t xml:space="preserve">Châssis fixes</t>
  </si>
  <si>
    <t xml:space="preserve">• dim. 1,40 x h. 3,10m</t>
  </si>
  <si>
    <t xml:space="preserve">• dim. 2,00 x h. 0,80m </t>
  </si>
  <si>
    <t xml:space="preserve">3 A03</t>
  </si>
  <si>
    <t xml:space="preserve">Châssis coulissant</t>
  </si>
  <si>
    <t xml:space="preserve">• dim. 1,70 x h. 1,05m </t>
  </si>
  <si>
    <t xml:space="preserve">3 B - FERMETURES</t>
  </si>
  <si>
    <t xml:space="preserve">3 B01</t>
  </si>
  <si>
    <t xml:space="preserve">Volet roulant</t>
  </si>
  <si>
    <t xml:space="preserve">3 B02</t>
  </si>
  <si>
    <t xml:space="preserve">Porte sectionale dim. 4,00 x h. 3,70m</t>
  </si>
  <si>
    <t xml:space="preserve">3 C - MENUISERIE INTERIEURE  -  BLOC-PORTES</t>
  </si>
  <si>
    <t xml:space="preserve">3 C01</t>
  </si>
  <si>
    <t xml:space="preserve">Huisseries et portes de distribution</t>
  </si>
  <si>
    <t xml:space="preserve">• dim. 0,93 x h. 2,04m </t>
  </si>
  <si>
    <t xml:space="preserve">• dim. 0,83 x h. 2,04m (huisserie posée par plaquiste)</t>
  </si>
  <si>
    <t xml:space="preserve">3 C03</t>
  </si>
  <si>
    <t xml:space="preserve">Ferrage</t>
  </si>
  <si>
    <t xml:space="preserve">3 D - EQUIPEMENTS ET FINITIONS DIVERS</t>
  </si>
  <si>
    <t xml:space="preserve">3 D01</t>
  </si>
  <si>
    <t xml:space="preserve">Butées de portes</t>
  </si>
  <si>
    <t xml:space="preserve">3 D02</t>
  </si>
  <si>
    <t xml:space="preserve">Placard dim. 1,50 x h. 2,30m</t>
  </si>
  <si>
    <t xml:space="preserve">3 D03</t>
  </si>
  <si>
    <t xml:space="preserve">Miroir dim. 0,40 x h.0,50m</t>
  </si>
  <si>
    <t xml:space="preserve">3 E - PETITE CHARPENTE</t>
  </si>
  <si>
    <t xml:space="preserve">3 E01</t>
  </si>
  <si>
    <t xml:space="preserve">Solivage</t>
  </si>
  <si>
    <t xml:space="preserve">3 E02</t>
  </si>
  <si>
    <t xml:space="preserve">Plancher</t>
  </si>
  <si>
    <t xml:space="preserve">MONTANT TOTAL H.T. lot n°03</t>
  </si>
  <si>
    <t xml:space="preserve">MONTANT TOTAL T.T.C. lot n°03</t>
  </si>
  <si>
    <t xml:space="preserve">LOT N°04 - PLATRERIE / PEINTURE / ISOLATION</t>
  </si>
  <si>
    <t xml:space="preserve">4 A - PLATRERIE</t>
  </si>
  <si>
    <t xml:space="preserve">4 A01</t>
  </si>
  <si>
    <t xml:space="preserve">Cloison en plaques de plâtre</t>
  </si>
  <si>
    <t xml:space="preserve">4 A02</t>
  </si>
  <si>
    <t xml:space="preserve">Doublages</t>
  </si>
  <si>
    <t xml:space="preserve">• Murs extérieurs</t>
  </si>
  <si>
    <t xml:space="preserve">• Murs intérieurs</t>
  </si>
  <si>
    <t xml:space="preserve">4 A03</t>
  </si>
  <si>
    <t xml:space="preserve">Plafond</t>
  </si>
  <si>
    <t xml:space="preserve">4 A04</t>
  </si>
  <si>
    <t xml:space="preserve">Pose huisserie</t>
  </si>
  <si>
    <t xml:space="preserve">4 B - PEINTURE</t>
  </si>
  <si>
    <t xml:space="preserve">4 B01</t>
  </si>
  <si>
    <t xml:space="preserve">Ouvrages métalliques divers</t>
  </si>
  <si>
    <t xml:space="preserve">4 B02</t>
  </si>
  <si>
    <t xml:space="preserve">Canalisations froides apparentes</t>
  </si>
  <si>
    <t xml:space="preserve">4 B03</t>
  </si>
  <si>
    <t xml:space="preserve">Canalisations eau chaude apparentes</t>
  </si>
  <si>
    <t xml:space="preserve">4 B04</t>
  </si>
  <si>
    <t xml:space="preserve">Ouvrages de menuiserie bois</t>
  </si>
  <si>
    <t xml:space="preserve">4 B05</t>
  </si>
  <si>
    <t xml:space="preserve">Parois verticales et plafond</t>
  </si>
  <si>
    <t xml:space="preserve">4 C - NETTOYAGE</t>
  </si>
  <si>
    <t xml:space="preserve">4 C01</t>
  </si>
  <si>
    <t xml:space="preserve">Nettoyage</t>
  </si>
  <si>
    <t xml:space="preserve">MONTANT TOTAL H.T. lot n°04</t>
  </si>
  <si>
    <t xml:space="preserve">MONTANT TOTAL T.T.C. lot n°04</t>
  </si>
  <si>
    <t xml:space="preserve">LOT N°05 - CARRELAGE / FAIENCE</t>
  </si>
  <si>
    <t xml:space="preserve">5 A01</t>
  </si>
  <si>
    <t xml:space="preserve">Carrelage</t>
  </si>
  <si>
    <t xml:space="preserve">5 A02</t>
  </si>
  <si>
    <t xml:space="preserve">Plinthes</t>
  </si>
  <si>
    <t xml:space="preserve">5 A04</t>
  </si>
  <si>
    <t xml:space="preserve">Revêtement mural</t>
  </si>
  <si>
    <t xml:space="preserve">MONTANT TOTAL H.T. lot n°05</t>
  </si>
  <si>
    <t xml:space="preserve">MONTANT TOTAL T.T.C. lot n°05</t>
  </si>
  <si>
    <t xml:space="preserve">LOT N°06 - ELECTRICITE / CHAUFFAGE ELECTRIQUE / VENTILATION</t>
  </si>
  <si>
    <t xml:space="preserve">6 A - ELECTRICITE</t>
  </si>
  <si>
    <t xml:space="preserve">6 A01</t>
  </si>
  <si>
    <t xml:space="preserve">Prises de terre et liaisons équipotentielles</t>
  </si>
  <si>
    <t xml:space="preserve">6 A02</t>
  </si>
  <si>
    <t xml:space="preserve">Tableau général basse tension</t>
  </si>
  <si>
    <t xml:space="preserve">6 A03</t>
  </si>
  <si>
    <t xml:space="preserve">Distribution</t>
  </si>
  <si>
    <t xml:space="preserve">inclus dans 6 A07</t>
  </si>
  <si>
    <t xml:space="preserve">6 A04</t>
  </si>
  <si>
    <t xml:space="preserve">Appareils d'éclairage</t>
  </si>
  <si>
    <t xml:space="preserve">• Réglettes étanches 58W</t>
  </si>
  <si>
    <t xml:space="preserve">• Hublot étanche</t>
  </si>
  <si>
    <t xml:space="preserve">• Applique fluorescente</t>
  </si>
  <si>
    <t xml:space="preserve">6 A05</t>
  </si>
  <si>
    <t xml:space="preserve">Appareillage</t>
  </si>
  <si>
    <t xml:space="preserve">inclus dans 6 B07</t>
  </si>
  <si>
    <t xml:space="preserve">6 A06</t>
  </si>
  <si>
    <t xml:space="preserve">Téléphone</t>
  </si>
  <si>
    <t xml:space="preserve">6 A07</t>
  </si>
  <si>
    <t xml:space="preserve">Equipement du bâtiment</t>
  </si>
  <si>
    <t xml:space="preserve">Atelier / Sciage bois</t>
  </si>
  <si>
    <t xml:space="preserve">• 4 points lumineux sur télérupteur 3 boutons</t>
  </si>
  <si>
    <t xml:space="preserve">• 4 points lumineux en S.A.</t>
  </si>
  <si>
    <t xml:space="preserve">• P.C. 16A + T</t>
  </si>
  <si>
    <t xml:space="preserve">• P.C. 20A + T</t>
  </si>
  <si>
    <t xml:space="preserve">Réfectoire</t>
  </si>
  <si>
    <t xml:space="preserve">• 2 points lumineux en S.A.</t>
  </si>
  <si>
    <t xml:space="preserve">Local technique</t>
  </si>
  <si>
    <t xml:space="preserve">Vestiaire / Douche</t>
  </si>
  <si>
    <t xml:space="preserve">• 1 point lumineux en S.A.</t>
  </si>
  <si>
    <t xml:space="preserve">Sanitaire</t>
  </si>
  <si>
    <t xml:space="preserve">Extérieurs</t>
  </si>
  <si>
    <t xml:space="preserve">• 1 point lumineux sur détecteur de présence</t>
  </si>
  <si>
    <t xml:space="preserve">6 A08</t>
  </si>
  <si>
    <t xml:space="preserve">Alimentation chauffe-eau</t>
  </si>
  <si>
    <t xml:space="preserve">6 B - CHAUFFAGE ELECTRIQUE</t>
  </si>
  <si>
    <t xml:space="preserve">6 B01</t>
  </si>
  <si>
    <t xml:space="preserve">Convecteur</t>
  </si>
  <si>
    <t xml:space="preserve">• Réfectoire</t>
  </si>
  <si>
    <t xml:space="preserve">• Vestiaire</t>
  </si>
  <si>
    <t xml:space="preserve">• Sanitaire</t>
  </si>
  <si>
    <t xml:space="preserve">6 C - VENTILATION</t>
  </si>
  <si>
    <t xml:space="preserve">6 C01</t>
  </si>
  <si>
    <t xml:space="preserve">Ventilateur extraction intermittente</t>
  </si>
  <si>
    <t xml:space="preserve">6 D - CHANTIER</t>
  </si>
  <si>
    <t xml:space="preserve">6 D01</t>
  </si>
  <si>
    <t xml:space="preserve">Alimentation de chantier</t>
  </si>
  <si>
    <t xml:space="preserve">MONTANT TOTAL H.T. lot n°06</t>
  </si>
  <si>
    <t xml:space="preserve">MONTANT TOTAL T.T.C. lot n°06</t>
  </si>
  <si>
    <t xml:space="preserve">LOT N°07 - PLOMBERIE / SANITAIRE</t>
  </si>
  <si>
    <t xml:space="preserve">7 A - INSTALLATION</t>
  </si>
  <si>
    <t xml:space="preserve">7 A01</t>
  </si>
  <si>
    <t xml:space="preserve">Distribution E.F.</t>
  </si>
  <si>
    <t xml:space="preserve">7 A02</t>
  </si>
  <si>
    <t xml:space="preserve">Distribution E.C.S.</t>
  </si>
  <si>
    <t xml:space="preserve">7 A03</t>
  </si>
  <si>
    <t xml:space="preserve">Robinet d'arrêt</t>
  </si>
  <si>
    <t xml:space="preserve">7 A04</t>
  </si>
  <si>
    <t xml:space="preserve">Robinet de vidange</t>
  </si>
  <si>
    <t xml:space="preserve">7 A05</t>
  </si>
  <si>
    <t xml:space="preserve">Evacuation EU / EV</t>
  </si>
  <si>
    <t xml:space="preserve">7 B - ROBINETTERIE / SANITAIRE</t>
  </si>
  <si>
    <t xml:space="preserve">7 B01</t>
  </si>
  <si>
    <t xml:space="preserve">Robinetterie sanitaire</t>
  </si>
  <si>
    <t xml:space="preserve">incluse dans articles ci-après</t>
  </si>
  <si>
    <t xml:space="preserve">7 C - APPAREILS SANITAIRES</t>
  </si>
  <si>
    <t xml:space="preserve">7 C01</t>
  </si>
  <si>
    <t xml:space="preserve">Bloc cuvette / réservoir</t>
  </si>
  <si>
    <t xml:space="preserve">7 C02</t>
  </si>
  <si>
    <t xml:space="preserve">Lavabo</t>
  </si>
  <si>
    <t xml:space="preserve">7 C03</t>
  </si>
  <si>
    <t xml:space="preserve">Douche</t>
  </si>
  <si>
    <t xml:space="preserve">7 C04</t>
  </si>
  <si>
    <t xml:space="preserve">Robinet de puisage</t>
  </si>
  <si>
    <t xml:space="preserve">7 D - PRODUCTION E.C.S.</t>
  </si>
  <si>
    <t xml:space="preserve">7 D01</t>
  </si>
  <si>
    <t xml:space="preserve">Chauffe-eau 30 litres</t>
  </si>
  <si>
    <t xml:space="preserve">MONTANT TOTAL H.T. lot n°07</t>
  </si>
  <si>
    <t xml:space="preserve">MONTANT TOTAL T.T.C. lot n°07</t>
  </si>
  <si>
    <t xml:space="preserve">P.V. pour chauffe-eau mural 75L</t>
  </si>
  <si>
    <r>
      <rPr>
        <b val="true"/>
        <sz val="16"/>
        <rFont val="Wingdings"/>
        <family val="0"/>
        <charset val="2"/>
      </rPr>
      <t xml:space="preserve">F </t>
    </r>
    <r>
      <rPr>
        <b val="true"/>
        <sz val="11"/>
        <rFont val="Times New Roman"/>
        <family val="1"/>
      </rPr>
      <t xml:space="preserve">Le chiffrage de chaque article du quantitatif doit inclure toutes les prescriptions techniques correspondantes au C.C.T.P</t>
    </r>
  </si>
  <si>
    <t xml:space="preserve">P.U</t>
  </si>
  <si>
    <t xml:space="preserve">Montant</t>
  </si>
  <si>
    <t xml:space="preserve">BATIMENT E</t>
  </si>
  <si>
    <t xml:space="preserve">1</t>
  </si>
  <si>
    <t xml:space="preserve">COUVERTURE</t>
  </si>
  <si>
    <t xml:space="preserve">1.0.1</t>
  </si>
  <si>
    <t xml:space="preserve">REMANIAGE DE COUVERTURE / ZINGUERIE</t>
  </si>
  <si>
    <t xml:space="preserve">1.0.1.1</t>
  </si>
  <si>
    <t xml:space="preserve">       •  Révision de la couverture existante</t>
  </si>
  <si>
    <t xml:space="preserve">Ens</t>
  </si>
  <si>
    <t xml:space="preserve">       •  Apport de couverture en complément</t>
  </si>
  <si>
    <t xml:space="preserve">       •  Reprise de faîtage</t>
  </si>
  <si>
    <t xml:space="preserve">       •  Reprise de rive contre mur</t>
  </si>
  <si>
    <t xml:space="preserve">       •  Apport de volige</t>
  </si>
  <si>
    <t xml:space="preserve">       •  Reprise d'habillage en zinc</t>
  </si>
  <si>
    <t xml:space="preserve">       •  Revision de chéneau existant, compris habillage de rive</t>
  </si>
  <si>
    <t xml:space="preserve">1.0.2</t>
  </si>
  <si>
    <t xml:space="preserve">DISPOSITIF D'ANCRAGE</t>
  </si>
  <si>
    <t xml:space="preserve">• Crochets</t>
  </si>
  <si>
    <t xml:space="preserve">1.0.3</t>
  </si>
  <si>
    <t xml:space="preserve">SORTIE EN TOITURE/ABERGEMENT</t>
  </si>
  <si>
    <t xml:space="preserve">• de Diam : </t>
  </si>
  <si>
    <t xml:space="preserve">1.0.4</t>
  </si>
  <si>
    <t xml:space="preserve">TUYAUX DE DESCENTE</t>
  </si>
  <si>
    <t xml:space="preserve">1.0.5</t>
  </si>
  <si>
    <t xml:space="preserve">BOITE A EAU</t>
  </si>
  <si>
    <t xml:space="preserve">TOTAL H.T.</t>
  </si>
  <si>
    <t xml:space="preserve">TOTAL T.T.C. </t>
  </si>
  <si>
    <t xml:space="preserve">BATIMENT D</t>
  </si>
  <si>
    <t xml:space="preserve">BATIMENT C</t>
  </si>
  <si>
    <t xml:space="preserve">BATIMENT B</t>
  </si>
  <si>
    <t xml:space="preserve">BATIMENT 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0.000"/>
    <numFmt numFmtId="167" formatCode="0.00"/>
    <numFmt numFmtId="168" formatCode="@"/>
    <numFmt numFmtId="169" formatCode="_-* #,##0.00\ [$€-1]_-;\-* #,##0.00\ [$€-1]_-;_-* \-??\ [$€-1]_-"/>
    <numFmt numFmtId="170" formatCode="#,##0.00"/>
    <numFmt numFmtId="171" formatCode="0"/>
    <numFmt numFmtId="172" formatCode="#,##0"/>
    <numFmt numFmtId="173" formatCode="#\ ##0.00&quot; F&quot;"/>
    <numFmt numFmtId="174" formatCode="_-* #,##0.00&quot; F&quot;_-;\-* #,##0.00&quot; F&quot;_-;_-* \-??&quot; F&quot;_-;_-@_-"/>
    <numFmt numFmtId="175" formatCode="#,##0.00&quot; €&quot;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Tahoma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5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MS Sans Serif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name val="Times New Roman"/>
      <family val="1"/>
    </font>
    <font>
      <u val="single"/>
      <sz val="12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2"/>
      <name val="Times New Roman"/>
      <family val="1"/>
    </font>
    <font>
      <i val="true"/>
      <sz val="10"/>
      <name val="Arial"/>
      <family val="2"/>
    </font>
    <font>
      <sz val="10"/>
      <color rgb="FF33996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3"/>
      <name val="Tahoma"/>
      <family val="2"/>
    </font>
    <font>
      <b val="true"/>
      <sz val="10"/>
      <color rgb="FFFF0000"/>
      <name val="Tahoma"/>
      <family val="2"/>
    </font>
    <font>
      <i val="true"/>
      <sz val="9"/>
      <name val="Arial"/>
      <family val="2"/>
    </font>
    <font>
      <sz val="9"/>
      <name val="Courier New"/>
      <family val="3"/>
    </font>
    <font>
      <sz val="10"/>
      <color rgb="FFFF0000"/>
      <name val="Arial"/>
      <family val="2"/>
    </font>
    <font>
      <i val="true"/>
      <sz val="10"/>
      <color rgb="FF993366"/>
      <name val="Arial"/>
      <family val="2"/>
    </font>
    <font>
      <b val="true"/>
      <sz val="10"/>
      <color rgb="FFFF00FF"/>
      <name val="Arial"/>
      <family val="0"/>
    </font>
    <font>
      <b val="true"/>
      <sz val="10"/>
      <color rgb="FFFFFFFF"/>
      <name val="Arial"/>
      <family val="2"/>
    </font>
    <font>
      <sz val="10"/>
      <color rgb="FF99CC00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FFFF00"/>
      <name val="Arial"/>
      <family val="2"/>
    </font>
    <font>
      <i val="true"/>
      <sz val="10"/>
      <name val="MS Sans Serif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00FF00"/>
      <name val="Arial"/>
      <family val="2"/>
    </font>
    <font>
      <sz val="11"/>
      <color rgb="FFFF00FF"/>
      <name val="Arial"/>
      <family val="2"/>
    </font>
    <font>
      <b val="true"/>
      <sz val="10"/>
      <color rgb="FFCC99FF"/>
      <name val="Arial"/>
      <family val="2"/>
    </font>
    <font>
      <sz val="11"/>
      <name val="CG Omega"/>
      <family val="2"/>
    </font>
    <font>
      <b val="true"/>
      <sz val="10"/>
      <color rgb="FF800000"/>
      <name val="Arial"/>
      <family val="2"/>
    </font>
    <font>
      <sz val="18"/>
      <name val="Times New Roman"/>
      <family val="1"/>
    </font>
    <font>
      <sz val="11"/>
      <color rgb="FFFF00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name val="Times New Roman"/>
      <family val="1"/>
    </font>
    <font>
      <sz val="10"/>
      <name val="Stylus BT"/>
      <family val="2"/>
    </font>
    <font>
      <b val="true"/>
      <sz val="18"/>
      <name val="Stylus BT"/>
      <family val="2"/>
    </font>
    <font>
      <b val="true"/>
      <sz val="14"/>
      <name val="Stylus BT"/>
      <family val="2"/>
    </font>
    <font>
      <sz val="12"/>
      <name val="Stylus BT"/>
      <family val="2"/>
    </font>
    <font>
      <b val="true"/>
      <sz val="11"/>
      <name val="Stylus BT"/>
      <family val="2"/>
    </font>
    <font>
      <b val="true"/>
      <sz val="12"/>
      <name val="Stylus BT"/>
      <family val="2"/>
    </font>
    <font>
      <b val="true"/>
      <sz val="20"/>
      <name val="Stylus BT"/>
      <family val="2"/>
    </font>
    <font>
      <b val="true"/>
      <sz val="16"/>
      <name val="Stylus BT"/>
      <family val="2"/>
    </font>
    <font>
      <b val="true"/>
      <sz val="10"/>
      <name val="Stylus BT"/>
      <family val="2"/>
    </font>
    <font>
      <i val="true"/>
      <sz val="10"/>
      <name val="Stylus BT"/>
      <family val="2"/>
    </font>
    <font>
      <vertAlign val="superscript"/>
      <sz val="11"/>
      <name val="Arial"/>
      <family val="2"/>
    </font>
    <font>
      <b val="true"/>
      <u val="single"/>
      <sz val="11"/>
      <name val="Arial"/>
      <family val="2"/>
    </font>
    <font>
      <u val="double"/>
      <sz val="11"/>
      <name val="Arial"/>
      <family val="2"/>
    </font>
    <font>
      <sz val="10"/>
      <color rgb="FFFFFFFF"/>
      <name val="MS Sans Serif"/>
      <family val="2"/>
    </font>
    <font>
      <b val="true"/>
      <sz val="16"/>
      <name val="Wingdings"/>
      <family val="0"/>
      <charset val="2"/>
    </font>
    <font>
      <sz val="16"/>
      <name val="Wingdings"/>
      <family val="0"/>
      <charset val="2"/>
    </font>
    <font>
      <b val="true"/>
      <sz val="12"/>
      <color rgb="FFFFFFFF"/>
      <name val="Arial"/>
      <family val="2"/>
    </font>
    <font>
      <sz val="8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BFBFB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666699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>
        <color rgb="FF0000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thin"/>
      <right style="thin"/>
      <top style="dotted">
        <color rgb="FFFF0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>
        <color rgb="FFFF00FF"/>
      </top>
      <bottom/>
      <diagonal/>
    </border>
    <border diagonalUp="false" diagonalDown="false">
      <left style="thin"/>
      <right style="thin"/>
      <top style="dotted">
        <color rgb="FFFFCC00"/>
      </top>
      <bottom/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00FFFF"/>
      </top>
      <bottom style="thick">
        <color rgb="FF00FFFF"/>
      </bottom>
      <diagonal/>
    </border>
    <border diagonalUp="false" diagonalDown="false">
      <left style="thin"/>
      <right style="thin"/>
      <top style="thick">
        <color rgb="FF00FF00"/>
      </top>
      <bottom style="thick">
        <color rgb="FF00FF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tted">
        <color rgb="FFCC99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thin">
        <color rgb="FFFFCC99"/>
      </top>
      <bottom style="thin">
        <color rgb="FFFFCC99"/>
      </bottom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0" applyFont="true" applyBorder="true" applyAlignment="false" applyProtection="false"/>
    <xf numFmtId="164" fontId="15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false">
      <alignment horizontal="general" vertical="center" textRotation="0" wrapText="true" indent="0" shrinkToFit="false"/>
    </xf>
    <xf numFmtId="164" fontId="19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4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8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9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6" fillId="1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1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64" fontId="31" fillId="11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12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1" fillId="1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15" applyFont="true" applyBorder="true" applyAlignment="false" applyProtection="false"/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4" fillId="0" border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5" fillId="14" borderId="0" applyFont="true" applyBorder="false" applyAlignment="true" applyProtection="false">
      <alignment horizontal="left" vertical="top" textRotation="0" wrapText="false" indent="0" shrinkToFit="false"/>
    </xf>
    <xf numFmtId="166" fontId="26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6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15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7" fillId="16" borderId="0" applyFont="true" applyBorder="false" applyAlignment="true" applyProtection="false">
      <alignment horizontal="center" vertical="center" textRotation="0" wrapText="false" indent="0" shrinkToFit="false"/>
    </xf>
    <xf numFmtId="164" fontId="27" fillId="16" borderId="0" applyFont="true" applyBorder="false" applyAlignment="true" applyProtection="false">
      <alignment horizontal="general" vertical="center" textRotation="0" wrapText="false" indent="0" shrinkToFit="false"/>
    </xf>
    <xf numFmtId="166" fontId="3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0" fillId="17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1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18" border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4" fillId="12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7" fillId="0" borderId="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13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19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19" border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5" fillId="19" border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6" fillId="19" border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7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11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1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2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23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12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8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0" fillId="11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10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0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2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11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8" border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70" fontId="7" fillId="15" borderId="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true"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0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" xfId="98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17" fillId="0" borderId="28" xfId="22" applyFont="true" applyBorder="true" applyAlignment="false" applyProtection="false">
      <alignment horizontal="left" vertical="top" textRotation="0" wrapText="true" indent="6" shrinkToFit="false"/>
      <protection locked="true" hidden="false"/>
    </xf>
    <xf numFmtId="164" fontId="17" fillId="0" borderId="3" xfId="175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1" fontId="52" fillId="0" borderId="35" xfId="1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17" fillId="0" borderId="2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5" xfId="16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3" fillId="0" borderId="2" xfId="34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7" fillId="0" borderId="0" xfId="175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1" fontId="52" fillId="0" borderId="8" xfId="1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17" fillId="0" borderId="28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16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27" xfId="163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19" fillId="0" borderId="24" xfId="163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19" fillId="0" borderId="36" xfId="163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0" fontId="19" fillId="0" borderId="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left" vertical="top" textRotation="0" wrapText="true" indent="6" shrinkToFit="false"/>
      <protection locked="true" hidden="false"/>
    </xf>
    <xf numFmtId="171" fontId="52" fillId="0" borderId="0" xfId="1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19" fillId="0" borderId="2" xfId="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8" xfId="22" applyFont="true" applyBorder="true" applyAlignment="false" applyProtection="false">
      <alignment horizontal="left" vertical="top" textRotation="0" wrapText="true" indent="6" shrinkToFit="false"/>
      <protection locked="true" hidden="false"/>
    </xf>
    <xf numFmtId="164" fontId="19" fillId="0" borderId="0" xfId="175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19" fillId="0" borderId="2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right" vertical="top" textRotation="0" wrapText="true" indent="6" shrinkToFit="false"/>
      <protection locked="true" hidden="false"/>
    </xf>
    <xf numFmtId="164" fontId="19" fillId="0" borderId="0" xfId="1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8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98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7" fillId="0" borderId="24" xfId="175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1" fontId="52" fillId="0" borderId="36" xfId="1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17" fillId="0" borderId="2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6" xfId="16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26" xfId="22" applyFont="true" applyBorder="true" applyAlignment="false" applyProtection="false">
      <alignment horizontal="left" vertical="top" textRotation="0" wrapText="true" indent="6" shrinkToFit="false"/>
      <protection locked="true" hidden="false"/>
    </xf>
    <xf numFmtId="171" fontId="17" fillId="0" borderId="3" xfId="1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17" fillId="0" borderId="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5" xfId="16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19" fillId="0" borderId="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8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98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71" fontId="17" fillId="0" borderId="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16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56" fillId="0" borderId="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22" applyFont="true" applyBorder="true" applyAlignment="false" applyProtection="false">
      <alignment horizontal="left" vertical="top" textRotation="0" wrapText="true" indent="6" shrinkToFit="false"/>
      <protection locked="true" hidden="false"/>
    </xf>
    <xf numFmtId="171" fontId="17" fillId="0" borderId="24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6" xfId="16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17" fillId="0" borderId="30" xfId="98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71" fontId="17" fillId="0" borderId="24" xfId="1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17" fillId="0" borderId="2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1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1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71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6" shrinkToFit="false"/>
      <protection locked="false" hidden="false"/>
    </xf>
    <xf numFmtId="168" fontId="6" fillId="0" borderId="2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6" fillId="0" borderId="2" xfId="7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2" xfId="78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7" fontId="6" fillId="0" borderId="2" xfId="165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6" fillId="0" borderId="26" xfId="98" applyFont="true" applyBorder="true" applyAlignment="false" applyProtection="true">
      <alignment horizontal="center" vertical="top" textRotation="0" wrapText="false" indent="0" shrinkToFit="false"/>
      <protection locked="false" hidden="false"/>
    </xf>
    <xf numFmtId="171" fontId="62" fillId="0" borderId="35" xfId="1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2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8" xfId="98" applyFont="true" applyBorder="true" applyAlignment="false" applyProtection="true">
      <alignment horizontal="center" vertical="top" textRotation="0" wrapText="false" indent="0" shrinkToFit="false"/>
      <protection locked="false" hidden="false"/>
    </xf>
    <xf numFmtId="171" fontId="62" fillId="0" borderId="8" xfId="1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7" xfId="98" applyFont="true" applyBorder="true" applyAlignment="false" applyProtection="true">
      <alignment horizontal="center" vertical="top" textRotation="0" wrapText="false" indent="0" shrinkToFit="false"/>
      <protection locked="false" hidden="false"/>
    </xf>
    <xf numFmtId="171" fontId="62" fillId="0" borderId="36" xfId="1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4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2" fillId="0" borderId="35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2" fillId="0" borderId="36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2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6" fillId="0" borderId="2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35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8" fontId="17" fillId="0" borderId="2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33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16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2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153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7" fillId="0" borderId="2" xfId="174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71" fontId="17" fillId="0" borderId="2" xfId="119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7" fontId="17" fillId="0" borderId="2" xfId="11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" xfId="78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7" fillId="0" borderId="2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78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7" fillId="0" borderId="2" xfId="78" applyFont="true" applyBorder="true" applyAlignment="true" applyProtection="false">
      <alignment horizontal="left" vertical="top" textRotation="0" wrapText="true" indent="6" shrinkToFit="false"/>
      <protection locked="true" hidden="false"/>
    </xf>
    <xf numFmtId="171" fontId="17" fillId="0" borderId="2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2" applyFont="true" applyBorder="false" applyAlignment="false" applyProtection="false">
      <alignment horizontal="left" vertical="top" textRotation="0" wrapText="true" indent="6" shrinkToFit="false"/>
      <protection locked="true" hidden="false"/>
    </xf>
    <xf numFmtId="164" fontId="17" fillId="0" borderId="2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16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2" xfId="98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74" fillId="0" borderId="26" xfId="22" applyFont="true" applyBorder="true" applyAlignment="false" applyProtection="false">
      <alignment horizontal="left" vertical="top" textRotation="0" wrapText="true" indent="6" shrinkToFit="false"/>
      <protection locked="true" hidden="false"/>
    </xf>
    <xf numFmtId="164" fontId="74" fillId="0" borderId="3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3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35" xfId="16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56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2" applyFont="true" applyBorder="true" applyAlignment="false" applyProtection="false">
      <alignment horizontal="left" vertical="top" textRotation="0" wrapText="true" indent="6" shrinkToFit="false"/>
      <protection locked="true" hidden="false"/>
    </xf>
    <xf numFmtId="164" fontId="16" fillId="0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16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7" xfId="22" applyFont="true" applyBorder="true" applyAlignment="false" applyProtection="false">
      <alignment horizontal="left" vertical="top" textRotation="0" wrapText="true" indent="6" shrinkToFit="false"/>
      <protection locked="true" hidden="false"/>
    </xf>
    <xf numFmtId="164" fontId="16" fillId="0" borderId="24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2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6" xfId="16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6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30" xfId="98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74" fillId="0" borderId="27" xfId="22" applyFont="true" applyBorder="true" applyAlignment="false" applyProtection="false">
      <alignment horizontal="left" vertical="top" textRotation="0" wrapText="true" indent="6" shrinkToFit="false"/>
      <protection locked="true" hidden="false"/>
    </xf>
    <xf numFmtId="164" fontId="74" fillId="0" borderId="24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24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2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36" xfId="16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0" xfId="78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0" fillId="0" borderId="0" xfId="78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ICLE" xfId="20"/>
    <cellStyle name="Article 1" xfId="21"/>
    <cellStyle name="Article_01 - Terrassements -  V.R.D." xfId="22"/>
    <cellStyle name="biblio" xfId="23"/>
    <cellStyle name="blanc" xfId="24"/>
    <cellStyle name="cache" xfId="25"/>
    <cellStyle name="CALCULS" xfId="26"/>
    <cellStyle name="calculs2" xfId="27"/>
    <cellStyle name="calculs3" xfId="28"/>
    <cellStyle name="calculsm" xfId="29"/>
    <cellStyle name="Chap" xfId="30"/>
    <cellStyle name="CHAP1" xfId="31"/>
    <cellStyle name="chap2" xfId="32"/>
    <cellStyle name="chap3" xfId="33"/>
    <cellStyle name="Chap_01 - Terrassements -  V.R.D._04 - Couverture tuiles - Zinguerie" xfId="34"/>
    <cellStyle name="chapitre" xfId="35"/>
    <cellStyle name="Chapnb" xfId="36"/>
    <cellStyle name="chapnouv" xfId="37"/>
    <cellStyle name="coeff_etude" xfId="38"/>
    <cellStyle name="COMMENT" xfId="39"/>
    <cellStyle name="comment1" xfId="40"/>
    <cellStyle name="comment2" xfId="41"/>
    <cellStyle name="comp_men" xfId="42"/>
    <cellStyle name="composant" xfId="43"/>
    <cellStyle name="compris" xfId="44"/>
    <cellStyle name="congés" xfId="45"/>
    <cellStyle name="deb_chap" xfId="46"/>
    <cellStyle name="DEDUIRE" xfId="47"/>
    <cellStyle name="desc" xfId="48"/>
    <cellStyle name="descnb" xfId="49"/>
    <cellStyle name="descript" xfId="50"/>
    <cellStyle name="Descriptif" xfId="51"/>
    <cellStyle name="det_article" xfId="52"/>
    <cellStyle name="detloc_dpgf" xfId="53"/>
    <cellStyle name="devis_loc" xfId="54"/>
    <cellStyle name="dpgf_calc" xfId="55"/>
    <cellStyle name="dpgfdqe_totc" xfId="56"/>
    <cellStyle name="edit_timbre" xfId="57"/>
    <cellStyle name="element" xfId="58"/>
    <cellStyle name="elementnb" xfId="59"/>
    <cellStyle name="enonce_dpgf" xfId="60"/>
    <cellStyle name="ensemble" xfId="61"/>
    <cellStyle name="ENTETE" xfId="62"/>
    <cellStyle name="ENTETENB" xfId="63"/>
    <cellStyle name="Euro" xfId="64"/>
    <cellStyle name="euros" xfId="65"/>
    <cellStyle name="FIN" xfId="66"/>
    <cellStyle name="finnb" xfId="67"/>
    <cellStyle name="FOURNITURES" xfId="68"/>
    <cellStyle name="generique" xfId="69"/>
    <cellStyle name="GEOMPIECE" xfId="70"/>
    <cellStyle name="groupe" xfId="71"/>
    <cellStyle name="Helligdag" xfId="72"/>
    <cellStyle name="imp_calculs" xfId="73"/>
    <cellStyle name="interm" xfId="74"/>
    <cellStyle name="interrog" xfId="75"/>
    <cellStyle name="interrognb" xfId="76"/>
    <cellStyle name="lig_blanche" xfId="77"/>
    <cellStyle name="lig_inseree" xfId="78"/>
    <cellStyle name="loc_dpgf" xfId="79"/>
    <cellStyle name="localis" xfId="80"/>
    <cellStyle name="LOCALISATION" xfId="81"/>
    <cellStyle name="localisnb" xfId="82"/>
    <cellStyle name="MAIN_OEUVRE" xfId="83"/>
    <cellStyle name="memo" xfId="84"/>
    <cellStyle name="MerkTall" xfId="85"/>
    <cellStyle name="MerkTekst" xfId="86"/>
    <cellStyle name="MO" xfId="87"/>
    <cellStyle name="mémoire" xfId="88"/>
    <cellStyle name="mémoirenb" xfId="89"/>
    <cellStyle name="métré" xfId="90"/>
    <cellStyle name="niv1" xfId="91"/>
    <cellStyle name="niv2" xfId="92"/>
    <cellStyle name="niv3" xfId="93"/>
    <cellStyle name="niveau0" xfId="94"/>
    <cellStyle name="noncompris" xfId="95"/>
    <cellStyle name="Normal_01 - Terrassements -  V.R.D." xfId="96"/>
    <cellStyle name="numero" xfId="97"/>
    <cellStyle name="numero_01 - Terrassements -  V.R.D." xfId="98"/>
    <cellStyle name="numerochap" xfId="99"/>
    <cellStyle name="numerochap2" xfId="100"/>
    <cellStyle name="numerochap3" xfId="101"/>
    <cellStyle name="numimpo" xfId="102"/>
    <cellStyle name="OUVCOMP" xfId="103"/>
    <cellStyle name="OUVCOMPnb" xfId="104"/>
    <cellStyle name="Ouvrages" xfId="105"/>
    <cellStyle name="Ouvrages1" xfId="106"/>
    <cellStyle name="Ouvrages1nb" xfId="107"/>
    <cellStyle name="Ouvrages2" xfId="108"/>
    <cellStyle name="Ouvrages2nb" xfId="109"/>
    <cellStyle name="Ouvrages3" xfId="110"/>
    <cellStyle name="Ouvrages3nb" xfId="111"/>
    <cellStyle name="Ouvragesnb" xfId="112"/>
    <cellStyle name="P.U." xfId="113"/>
    <cellStyle name="parametre" xfId="114"/>
    <cellStyle name="paramètres" xfId="115"/>
    <cellStyle name="paramètresnb" xfId="116"/>
    <cellStyle name="pu" xfId="117"/>
    <cellStyle name="pu_01 - Terrassements -  V.R.D." xfId="118"/>
    <cellStyle name="qte" xfId="119"/>
    <cellStyle name="qte_01 - Terrassements -  V.R.D." xfId="120"/>
    <cellStyle name="rdt" xfId="121"/>
    <cellStyle name="recap_chap" xfId="122"/>
    <cellStyle name="recchap" xfId="123"/>
    <cellStyle name="rectitre" xfId="124"/>
    <cellStyle name="rectotchap" xfId="125"/>
    <cellStyle name="rectotgen" xfId="126"/>
    <cellStyle name="reports" xfId="127"/>
    <cellStyle name="REPRENDRE" xfId="128"/>
    <cellStyle name="res_calculs" xfId="129"/>
    <cellStyle name="resultatht" xfId="130"/>
    <cellStyle name="resultatttc" xfId="131"/>
    <cellStyle name="resultattva" xfId="132"/>
    <cellStyle name="resultdht" xfId="133"/>
    <cellStyle name="resultdttc" xfId="134"/>
    <cellStyle name="resultdtva" xfId="135"/>
    <cellStyle name="resultght" xfId="136"/>
    <cellStyle name="resultgttc" xfId="137"/>
    <cellStyle name="resultgtva" xfId="138"/>
    <cellStyle name="saisie" xfId="139"/>
    <cellStyle name="SousTotalChap1_SD" xfId="140"/>
    <cellStyle name="SousTotalChap2_SD" xfId="141"/>
    <cellStyle name="SousTotalChap3_SD" xfId="142"/>
    <cellStyle name="SousTotalGeneral_SD" xfId="143"/>
    <cellStyle name="STYLEV" xfId="144"/>
    <cellStyle name="STYLEVNB" xfId="145"/>
    <cellStyle name="suspendu" xfId="146"/>
    <cellStyle name="taches" xfId="147"/>
    <cellStyle name="text 1" xfId="148"/>
    <cellStyle name="texte" xfId="149"/>
    <cellStyle name="timbre" xfId="150"/>
    <cellStyle name="timbrenb" xfId="151"/>
    <cellStyle name="tit_cctp" xfId="152"/>
    <cellStyle name="titre" xfId="153"/>
    <cellStyle name="Titre 1" xfId="154"/>
    <cellStyle name="Titre article" xfId="155"/>
    <cellStyle name="titre1" xfId="156"/>
    <cellStyle name="titre2" xfId="157"/>
    <cellStyle name="titre3" xfId="158"/>
    <cellStyle name="titre4" xfId="159"/>
    <cellStyle name="titre5" xfId="160"/>
    <cellStyle name="titre6" xfId="161"/>
    <cellStyle name="titre7" xfId="162"/>
    <cellStyle name="titre_01 - Terrassements -  V.R.D._01 - Démolitions" xfId="163"/>
    <cellStyle name="tot_bord" xfId="164"/>
    <cellStyle name="total" xfId="165"/>
    <cellStyle name="total1" xfId="166"/>
    <cellStyle name="total2" xfId="167"/>
    <cellStyle name="total_01 - Terrassements -  V.R.D." xfId="168"/>
    <cellStyle name="totalchap" xfId="169"/>
    <cellStyle name="totchap2" xfId="170"/>
    <cellStyle name="totchap3" xfId="171"/>
    <cellStyle name="totfin" xfId="172"/>
    <cellStyle name="TTC" xfId="173"/>
    <cellStyle name="unite" xfId="174"/>
    <cellStyle name="unite_01 - Terrassements -  V.R.D." xfId="175"/>
    <cellStyle name="Unité" xfId="176"/>
    <cellStyle name="variante" xfId="177"/>
    <cellStyle name="version1" xfId="178"/>
    <cellStyle name="Version2" xfId="1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BF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965880</xdr:colOff>
      <xdr:row>0</xdr:row>
      <xdr:rowOff>28440</xdr:rowOff>
    </xdr:to>
    <xdr:sp>
      <xdr:nvSpPr>
        <xdr:cNvPr id="0" name="Line 1"/>
        <xdr:cNvSpPr/>
      </xdr:nvSpPr>
      <xdr:spPr>
        <a:xfrm>
          <a:off x="0" y="28440"/>
          <a:ext cx="68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5</xdr:col>
      <xdr:colOff>1047240</xdr:colOff>
      <xdr:row>1</xdr:row>
      <xdr:rowOff>28080</xdr:rowOff>
    </xdr:to>
    <xdr:sp>
      <xdr:nvSpPr>
        <xdr:cNvPr id="9" name="Line 6"/>
        <xdr:cNvSpPr/>
      </xdr:nvSpPr>
      <xdr:spPr>
        <a:xfrm>
          <a:off x="0" y="28080"/>
          <a:ext cx="704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5</xdr:col>
      <xdr:colOff>1047240</xdr:colOff>
      <xdr:row>1</xdr:row>
      <xdr:rowOff>28080</xdr:rowOff>
    </xdr:to>
    <xdr:sp>
      <xdr:nvSpPr>
        <xdr:cNvPr id="10" name="Line 6"/>
        <xdr:cNvSpPr/>
      </xdr:nvSpPr>
      <xdr:spPr>
        <a:xfrm>
          <a:off x="0" y="28080"/>
          <a:ext cx="704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5</xdr:col>
      <xdr:colOff>1047240</xdr:colOff>
      <xdr:row>1</xdr:row>
      <xdr:rowOff>28080</xdr:rowOff>
    </xdr:to>
    <xdr:sp>
      <xdr:nvSpPr>
        <xdr:cNvPr id="11" name="Line 6"/>
        <xdr:cNvSpPr/>
      </xdr:nvSpPr>
      <xdr:spPr>
        <a:xfrm>
          <a:off x="0" y="28080"/>
          <a:ext cx="704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5</xdr:col>
      <xdr:colOff>1047240</xdr:colOff>
      <xdr:row>1</xdr:row>
      <xdr:rowOff>28080</xdr:rowOff>
    </xdr:to>
    <xdr:sp>
      <xdr:nvSpPr>
        <xdr:cNvPr id="12" name="Line 6"/>
        <xdr:cNvSpPr/>
      </xdr:nvSpPr>
      <xdr:spPr>
        <a:xfrm>
          <a:off x="0" y="28080"/>
          <a:ext cx="704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440</xdr:colOff>
      <xdr:row>12</xdr:row>
      <xdr:rowOff>48240</xdr:rowOff>
    </xdr:from>
    <xdr:to>
      <xdr:col>2</xdr:col>
      <xdr:colOff>291240</xdr:colOff>
      <xdr:row>13</xdr:row>
      <xdr:rowOff>9576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2725920" y="2134080"/>
          <a:ext cx="16516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440</xdr:colOff>
      <xdr:row>12</xdr:row>
      <xdr:rowOff>48240</xdr:rowOff>
    </xdr:from>
    <xdr:to>
      <xdr:col>2</xdr:col>
      <xdr:colOff>291240</xdr:colOff>
      <xdr:row>13</xdr:row>
      <xdr:rowOff>9576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2725920" y="2134080"/>
          <a:ext cx="16516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440</xdr:colOff>
      <xdr:row>9</xdr:row>
      <xdr:rowOff>48240</xdr:rowOff>
    </xdr:from>
    <xdr:to>
      <xdr:col>2</xdr:col>
      <xdr:colOff>291240</xdr:colOff>
      <xdr:row>10</xdr:row>
      <xdr:rowOff>9540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2725920" y="1648440"/>
          <a:ext cx="16516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440</xdr:colOff>
      <xdr:row>12</xdr:row>
      <xdr:rowOff>48240</xdr:rowOff>
    </xdr:from>
    <xdr:to>
      <xdr:col>2</xdr:col>
      <xdr:colOff>291240</xdr:colOff>
      <xdr:row>13</xdr:row>
      <xdr:rowOff>9576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2725920" y="2134080"/>
          <a:ext cx="16516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2320</xdr:colOff>
      <xdr:row>11</xdr:row>
      <xdr:rowOff>84600</xdr:rowOff>
    </xdr:from>
    <xdr:to>
      <xdr:col>2</xdr:col>
      <xdr:colOff>251280</xdr:colOff>
      <xdr:row>12</xdr:row>
      <xdr:rowOff>142920</xdr:rowOff>
    </xdr:to>
    <xdr:pic>
      <xdr:nvPicPr>
        <xdr:cNvPr id="5" name="Image 1" descr=""/>
        <xdr:cNvPicPr/>
      </xdr:nvPicPr>
      <xdr:blipFill>
        <a:blip r:embed="rId1"/>
        <a:stretch/>
      </xdr:blipFill>
      <xdr:spPr>
        <a:xfrm>
          <a:off x="2665800" y="2008800"/>
          <a:ext cx="167184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2600</xdr:colOff>
      <xdr:row>11</xdr:row>
      <xdr:rowOff>47880</xdr:rowOff>
    </xdr:from>
    <xdr:to>
      <xdr:col>2</xdr:col>
      <xdr:colOff>311400</xdr:colOff>
      <xdr:row>12</xdr:row>
      <xdr:rowOff>9576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2746080" y="1972080"/>
          <a:ext cx="16516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2600</xdr:colOff>
      <xdr:row>19</xdr:row>
      <xdr:rowOff>47880</xdr:rowOff>
    </xdr:from>
    <xdr:to>
      <xdr:col>2</xdr:col>
      <xdr:colOff>311400</xdr:colOff>
      <xdr:row>20</xdr:row>
      <xdr:rowOff>9540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2746080" y="3267360"/>
          <a:ext cx="16516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5</xdr:col>
      <xdr:colOff>1047240</xdr:colOff>
      <xdr:row>1</xdr:row>
      <xdr:rowOff>28080</xdr:rowOff>
    </xdr:to>
    <xdr:sp>
      <xdr:nvSpPr>
        <xdr:cNvPr id="8" name="Line 6"/>
        <xdr:cNvSpPr/>
      </xdr:nvSpPr>
      <xdr:spPr>
        <a:xfrm>
          <a:off x="0" y="28080"/>
          <a:ext cx="704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ec-serveur/SEEC/Affaire/2004/04J06/PRO/Lyc&#233;e/DPGF%20D&#233;mat&#233;rialis&#233;es/dpgf%20-%20Couverture%20-%20Zingueri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irg/d/Affaire/2003/03A04/PRO/DPGF/7%20-%20Cloisonnement%20-%20Peintu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cap"/>
      <sheetName val="DPGF - Bât. Atelier"/>
      <sheetName val="DPGF - Bât. E"/>
      <sheetName val="DPGF - Bât. D"/>
      <sheetName val="DPGF - Bât. C"/>
      <sheetName val="DPGF - Bât. B"/>
      <sheetName val="DPGF - Bât. 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RDURES"/>
      <sheetName val="DIVERS"/>
      <sheetName val="LETTRE"/>
      <sheetName val="GEOMETRIE"/>
      <sheetName val="SAISIE"/>
      <sheetName val="METRE"/>
      <sheetName val="MINUTE"/>
      <sheetName val="Style"/>
      <sheetName val="DEVIS"/>
      <sheetName val="DQE TR FERME"/>
      <sheetName val="TR cond 2 "/>
      <sheetName val="TR COND 3"/>
      <sheetName val="D.P.G.F"/>
      <sheetName val="eSTIM TR FERME (2)"/>
      <sheetName val="Estim cond 2  (2)"/>
      <sheetName val="TR COND 3 (2)"/>
      <sheetName val="Estim TR FERME"/>
      <sheetName val="Estim TR CONDIT 1 "/>
      <sheetName val="Estim TR CONDIT 3 "/>
      <sheetName val="Estim D.P.G.F "/>
      <sheetName val="RECAP"/>
      <sheetName val="RECAPITULATION"/>
      <sheetName val="SD"/>
      <sheetName val="MATERX"/>
      <sheetName val="ETUDE DE PRIX"/>
      <sheetName val="PLANNING"/>
      <sheetName val="TR cond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4.28"/>
    <col collapsed="false" customWidth="true" hidden="false" outlineLevel="0" max="3" min="3" style="1" width="3.85"/>
    <col collapsed="false" customWidth="true" hidden="false" outlineLevel="0" max="4" min="4" style="3" width="26.13"/>
    <col collapsed="false" customWidth="true" hidden="false" outlineLevel="0" max="5" min="5" style="1" width="10.99"/>
    <col collapsed="false" customWidth="true" hidden="false" outlineLevel="0" max="6" min="6" style="1" width="13.7"/>
    <col collapsed="false" customWidth="false" hidden="false" outlineLevel="0" max="257" min="7" style="1" width="10.28"/>
  </cols>
  <sheetData>
    <row r="1" customFormat="false" ht="12.75" hidden="false" customHeight="false" outlineLevel="0" collapsed="false">
      <c r="A1" s="4"/>
      <c r="B1" s="4"/>
      <c r="C1" s="4"/>
      <c r="D1" s="5"/>
      <c r="E1" s="4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false" outlineLevel="0" collapsed="false">
      <c r="A2" s="6" t="s">
        <v>0</v>
      </c>
      <c r="B2" s="6"/>
      <c r="C2" s="6"/>
      <c r="D2" s="6"/>
      <c r="E2" s="6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7"/>
      <c r="B3" s="8"/>
      <c r="C3" s="9"/>
      <c r="D3" s="10"/>
      <c r="E3" s="11"/>
      <c r="F3" s="12" t="str">
        <f aca="false">IF(E3="","",D3*E3)</f>
        <v/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3"/>
      <c r="B4" s="8"/>
      <c r="C4" s="14"/>
      <c r="D4" s="15"/>
      <c r="E4" s="16"/>
      <c r="F4" s="1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3"/>
      <c r="B5" s="8"/>
      <c r="C5" s="14"/>
      <c r="D5" s="15"/>
      <c r="E5" s="16"/>
      <c r="F5" s="1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3"/>
      <c r="B6" s="8"/>
      <c r="C6" s="14"/>
      <c r="D6" s="15"/>
      <c r="E6" s="16"/>
      <c r="F6" s="1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3"/>
      <c r="B7" s="8"/>
      <c r="C7" s="14"/>
      <c r="D7" s="15"/>
      <c r="E7" s="16"/>
      <c r="F7" s="17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13"/>
      <c r="B8" s="8"/>
      <c r="C8" s="14"/>
      <c r="D8" s="15"/>
      <c r="E8" s="16"/>
      <c r="F8" s="17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13"/>
      <c r="B9" s="18" t="s">
        <v>1</v>
      </c>
      <c r="C9" s="19"/>
      <c r="D9" s="20"/>
      <c r="E9" s="21" t="s">
        <v>2</v>
      </c>
      <c r="F9" s="21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3"/>
      <c r="B10" s="22"/>
      <c r="C10" s="14"/>
      <c r="D10" s="23"/>
      <c r="E10" s="16"/>
      <c r="F10" s="17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3"/>
      <c r="B11" s="8"/>
      <c r="C11" s="14"/>
      <c r="D11" s="15"/>
      <c r="E11" s="16"/>
      <c r="F11" s="17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3"/>
      <c r="B12" s="8"/>
      <c r="C12" s="14"/>
      <c r="D12" s="15"/>
      <c r="E12" s="16"/>
      <c r="F12" s="17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3"/>
      <c r="B13" s="18" t="s">
        <v>3</v>
      </c>
      <c r="C13" s="19"/>
      <c r="D13" s="20"/>
      <c r="E13" s="21" t="e">
        <f aca="false">#REF!</f>
        <v>#REF!</v>
      </c>
      <c r="F13" s="21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3"/>
      <c r="B14" s="22"/>
      <c r="C14" s="14"/>
      <c r="D14" s="23"/>
      <c r="E14" s="16"/>
      <c r="F14" s="17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3"/>
      <c r="B15" s="22"/>
      <c r="C15" s="14"/>
      <c r="D15" s="23"/>
      <c r="E15" s="16"/>
      <c r="F15" s="17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4"/>
      <c r="B16" s="25"/>
      <c r="C16" s="25"/>
      <c r="D16" s="25"/>
      <c r="E16" s="16"/>
      <c r="F16" s="17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13"/>
      <c r="B17" s="18" t="s">
        <v>4</v>
      </c>
      <c r="C17" s="19"/>
      <c r="D17" s="20"/>
      <c r="E17" s="21" t="e">
        <f aca="false">#REF!</f>
        <v>#REF!</v>
      </c>
      <c r="F17" s="21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6"/>
      <c r="B18" s="27"/>
      <c r="C18" s="28"/>
      <c r="D18" s="15"/>
      <c r="E18" s="21"/>
      <c r="F18" s="21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26"/>
      <c r="B19" s="27"/>
      <c r="C19" s="28"/>
      <c r="D19" s="15"/>
      <c r="E19" s="29"/>
      <c r="F19" s="3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26"/>
      <c r="B20" s="31"/>
      <c r="C20" s="31"/>
      <c r="D20" s="31"/>
      <c r="E20" s="29"/>
      <c r="F20" s="3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26"/>
      <c r="B21" s="18" t="s">
        <v>5</v>
      </c>
      <c r="C21" s="19"/>
      <c r="D21" s="20"/>
      <c r="E21" s="21" t="e">
        <f aca="false">#REF!</f>
        <v>#REF!</v>
      </c>
      <c r="F21" s="21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6"/>
      <c r="B22" s="32"/>
      <c r="C22" s="33"/>
      <c r="D22" s="34"/>
      <c r="E22" s="29"/>
      <c r="F22" s="3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3"/>
      <c r="B23" s="8"/>
      <c r="C23" s="14"/>
      <c r="D23" s="15"/>
      <c r="E23" s="16"/>
      <c r="F23" s="17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6"/>
      <c r="B24" s="32"/>
      <c r="C24" s="33"/>
      <c r="D24" s="34"/>
      <c r="E24" s="29"/>
      <c r="F24" s="3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26"/>
      <c r="B25" s="18" t="s">
        <v>6</v>
      </c>
      <c r="C25" s="19"/>
      <c r="D25" s="20"/>
      <c r="E25" s="21" t="e">
        <f aca="false">#REF!</f>
        <v>#REF!</v>
      </c>
      <c r="F25" s="21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6"/>
      <c r="B26" s="32"/>
      <c r="C26" s="33"/>
      <c r="D26" s="34"/>
      <c r="E26" s="29"/>
      <c r="F26" s="3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3"/>
      <c r="B27" s="8"/>
      <c r="C27" s="14"/>
      <c r="D27" s="15"/>
      <c r="E27" s="16"/>
      <c r="F27" s="17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6"/>
      <c r="B28" s="32"/>
      <c r="C28" s="33"/>
      <c r="D28" s="34"/>
      <c r="E28" s="29"/>
      <c r="F28" s="3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26"/>
      <c r="B29" s="18" t="s">
        <v>7</v>
      </c>
      <c r="C29" s="19"/>
      <c r="D29" s="20"/>
      <c r="E29" s="21" t="e">
        <f aca="false">#REF!</f>
        <v>#REF!</v>
      </c>
      <c r="F29" s="21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6"/>
      <c r="B30" s="32"/>
      <c r="C30" s="33"/>
      <c r="D30" s="34"/>
      <c r="E30" s="29"/>
      <c r="F30" s="3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3"/>
      <c r="B31" s="8"/>
      <c r="C31" s="14"/>
      <c r="D31" s="15"/>
      <c r="E31" s="16"/>
      <c r="F31" s="17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6"/>
      <c r="B32" s="32"/>
      <c r="C32" s="33"/>
      <c r="D32" s="34"/>
      <c r="E32" s="29"/>
      <c r="F32" s="3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26"/>
      <c r="B33" s="18" t="s">
        <v>8</v>
      </c>
      <c r="C33" s="19"/>
      <c r="D33" s="20"/>
      <c r="E33" s="21" t="s">
        <v>2</v>
      </c>
      <c r="F33" s="21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26"/>
      <c r="B34" s="32"/>
      <c r="C34" s="33"/>
      <c r="D34" s="34"/>
      <c r="E34" s="29"/>
      <c r="F34" s="3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3"/>
      <c r="B35" s="8"/>
      <c r="C35" s="14"/>
      <c r="D35" s="15"/>
      <c r="E35" s="16"/>
      <c r="F35" s="17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6"/>
      <c r="B36" s="32"/>
      <c r="C36" s="33"/>
      <c r="D36" s="34"/>
      <c r="E36" s="29"/>
      <c r="F36" s="3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26"/>
      <c r="B37" s="18" t="s">
        <v>9</v>
      </c>
      <c r="C37" s="19"/>
      <c r="D37" s="20"/>
      <c r="E37" s="21" t="s">
        <v>2</v>
      </c>
      <c r="F37" s="21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6"/>
      <c r="B38" s="32"/>
      <c r="C38" s="33"/>
      <c r="D38" s="34"/>
      <c r="E38" s="29"/>
      <c r="F38" s="3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3"/>
      <c r="B39" s="8"/>
      <c r="C39" s="14"/>
      <c r="D39" s="15"/>
      <c r="E39" s="16"/>
      <c r="F39" s="17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6"/>
      <c r="B40" s="32"/>
      <c r="C40" s="33"/>
      <c r="D40" s="34"/>
      <c r="E40" s="29"/>
      <c r="F40" s="3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26"/>
      <c r="B41" s="18" t="s">
        <v>10</v>
      </c>
      <c r="C41" s="19"/>
      <c r="D41" s="20"/>
      <c r="E41" s="21" t="s">
        <v>2</v>
      </c>
      <c r="F41" s="21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3"/>
      <c r="B42" s="8"/>
      <c r="C42" s="14"/>
      <c r="D42" s="15"/>
      <c r="E42" s="16"/>
      <c r="F42" s="17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3"/>
      <c r="B43" s="8"/>
      <c r="C43" s="14"/>
      <c r="D43" s="15"/>
      <c r="E43" s="16"/>
      <c r="F43" s="17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3"/>
      <c r="B44" s="8"/>
      <c r="C44" s="14"/>
      <c r="D44" s="15"/>
      <c r="E44" s="16"/>
      <c r="F44" s="17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3"/>
      <c r="B45" s="8"/>
      <c r="C45" s="14"/>
      <c r="D45" s="15"/>
      <c r="E45" s="16"/>
      <c r="F45" s="17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3"/>
      <c r="B46" s="8"/>
      <c r="C46" s="14"/>
      <c r="D46" s="15"/>
      <c r="E46" s="16"/>
      <c r="F46" s="17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35"/>
      <c r="B47" s="36"/>
      <c r="C47" s="37"/>
      <c r="D47" s="38"/>
      <c r="E47" s="39"/>
      <c r="F47" s="4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8.25" hidden="false" customHeight="true" outlineLevel="0" collapsed="false">
      <c r="A48" s="7"/>
      <c r="B48" s="41"/>
      <c r="C48" s="9"/>
      <c r="D48" s="42"/>
      <c r="E48" s="43"/>
      <c r="F48" s="44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7"/>
      <c r="B49" s="8"/>
      <c r="C49" s="14"/>
      <c r="D49" s="45" t="s">
        <v>11</v>
      </c>
      <c r="E49" s="46" t="e">
        <f aca="false">SUM(E3:F47)</f>
        <v>#REF!</v>
      </c>
      <c r="F49" s="46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.25" hidden="false" customHeight="true" outlineLevel="0" collapsed="false">
      <c r="A50" s="47"/>
      <c r="B50" s="8"/>
      <c r="C50" s="14"/>
      <c r="D50" s="48"/>
      <c r="E50" s="49"/>
      <c r="F50" s="5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7"/>
      <c r="B51" s="8"/>
      <c r="C51" s="14"/>
      <c r="D51" s="51" t="s">
        <v>12</v>
      </c>
      <c r="E51" s="46" t="e">
        <f aca="false">E49*19.6%</f>
        <v>#REF!</v>
      </c>
      <c r="F51" s="46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6.75" hidden="false" customHeight="true" outlineLevel="0" collapsed="false">
      <c r="A52" s="47"/>
      <c r="B52" s="52"/>
      <c r="C52" s="37"/>
      <c r="D52" s="53"/>
      <c r="E52" s="54"/>
      <c r="F52" s="55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7.5" hidden="false" customHeight="true" outlineLevel="0" collapsed="false">
      <c r="A53" s="7"/>
      <c r="B53" s="8"/>
      <c r="C53" s="14"/>
      <c r="D53" s="48"/>
      <c r="E53" s="49"/>
      <c r="F53" s="5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7"/>
      <c r="B54" s="8"/>
      <c r="C54" s="14"/>
      <c r="D54" s="45" t="s">
        <v>13</v>
      </c>
      <c r="E54" s="46" t="e">
        <f aca="false">E49+E51</f>
        <v>#REF!</v>
      </c>
      <c r="F54" s="46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56"/>
      <c r="B55" s="52"/>
      <c r="C55" s="37"/>
      <c r="D55" s="57"/>
      <c r="E55" s="58"/>
      <c r="F55" s="4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14">
    <mergeCell ref="A2:F2"/>
    <mergeCell ref="E9:F9"/>
    <mergeCell ref="E13:F13"/>
    <mergeCell ref="E17:F17"/>
    <mergeCell ref="E18:F18"/>
    <mergeCell ref="E21:F21"/>
    <mergeCell ref="E25:F25"/>
    <mergeCell ref="E29:F29"/>
    <mergeCell ref="E33:F33"/>
    <mergeCell ref="E37:F37"/>
    <mergeCell ref="E41:F41"/>
    <mergeCell ref="E49:F49"/>
    <mergeCell ref="E51:F51"/>
    <mergeCell ref="E54:F54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énovation du lycée "PAUL CONSTANS" à MONTLUCON
D.P.G.F. - Lot N° 03 - Façade&amp;RPage  &amp;P</oddHeader>
    <oddFooter>&amp;L&amp;8 SEEC : 04J06 - JF (Février2006)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false" rightToLeft="false" tabSelected="false" showOutlineSymbols="true" defaultGridColor="true" view="normal" topLeftCell="A42" colorId="64" zoomScale="100" zoomScaleNormal="100" zoomScalePageLayoutView="100" workbookViewId="0">
      <selection pane="topLeft" activeCell="B48" activeCellId="0" sqref="B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9.41"/>
    <col collapsed="false" customWidth="true" hidden="false" outlineLevel="0" max="2" min="2" style="138" width="48.56"/>
    <col collapsed="false" customWidth="true" hidden="false" outlineLevel="0" max="3" min="3" style="139" width="4.56"/>
    <col collapsed="false" customWidth="true" hidden="false" outlineLevel="0" max="4" min="4" style="139" width="10.71"/>
    <col collapsed="false" customWidth="true" hidden="false" outlineLevel="0" max="5" min="5" style="140" width="11.85"/>
    <col collapsed="false" customWidth="true" hidden="false" outlineLevel="0" max="6" min="6" style="140" width="14.99"/>
    <col collapsed="false" customWidth="true" hidden="false" outlineLevel="0" max="9" min="7" style="140" width="10.71"/>
    <col collapsed="false" customWidth="false" hidden="false" outlineLevel="0" max="257" min="10" style="140" width="11.42"/>
  </cols>
  <sheetData>
    <row r="1" customFormat="false" ht="15.75" hidden="true" customHeight="true" outlineLevel="0" collapsed="false">
      <c r="A1" s="0"/>
      <c r="B1" s="141"/>
      <c r="C1" s="142"/>
      <c r="D1" s="142"/>
      <c r="E1" s="4"/>
      <c r="F1" s="4"/>
    </row>
    <row r="2" customFormat="false" ht="20.25" hidden="false" customHeight="true" outlineLevel="0" collapsed="false">
      <c r="B2" s="143" t="n">
        <v>1</v>
      </c>
      <c r="G2" s="144" t="n">
        <v>1</v>
      </c>
      <c r="I2" s="144" t="n">
        <v>1</v>
      </c>
      <c r="J2" s="144" t="n">
        <v>1</v>
      </c>
    </row>
    <row r="3" customFormat="false" ht="12.75" hidden="true" customHeight="false" outlineLevel="0" collapsed="false">
      <c r="I3" s="0"/>
    </row>
    <row r="4" customFormat="false" ht="12.75" hidden="true" customHeight="false" outlineLevel="0" collapsed="false">
      <c r="I4" s="0"/>
    </row>
    <row r="5" customFormat="false" ht="12.75" hidden="true" customHeight="false" outlineLevel="0" collapsed="false">
      <c r="I5" s="0"/>
    </row>
    <row r="6" customFormat="false" ht="15.75" hidden="true" customHeight="false" outlineLevel="0" collapsed="false">
      <c r="A6" s="145"/>
      <c r="I6" s="0"/>
    </row>
    <row r="7" customFormat="false" ht="12.75" hidden="true" customHeight="false" outlineLevel="0" collapsed="false">
      <c r="I7" s="0"/>
    </row>
    <row r="8" customFormat="false" ht="12.75" hidden="true" customHeight="false" outlineLevel="0" collapsed="false">
      <c r="C8" s="146"/>
      <c r="I8" s="0"/>
    </row>
    <row r="9" customFormat="false" ht="27" hidden="false" customHeight="true" outlineLevel="0" collapsed="false">
      <c r="A9" s="147" t="s">
        <v>346</v>
      </c>
      <c r="B9" s="147"/>
      <c r="C9" s="147"/>
      <c r="D9" s="147"/>
      <c r="E9" s="147"/>
      <c r="F9" s="147"/>
      <c r="I9" s="0"/>
    </row>
    <row r="10" customFormat="false" ht="4.5" hidden="false" customHeight="true" outlineLevel="0" collapsed="false">
      <c r="B10" s="148"/>
      <c r="C10" s="149"/>
      <c r="I10" s="0"/>
    </row>
    <row r="11" customFormat="false" ht="12.75" hidden="false" customHeight="false" outlineLevel="0" collapsed="false">
      <c r="I11" s="0"/>
    </row>
    <row r="12" customFormat="false" ht="5.25" hidden="false" customHeight="true" outlineLevel="0" collapsed="false">
      <c r="I12" s="0"/>
    </row>
    <row r="13" s="153" customFormat="true" ht="18.75" hidden="false" customHeight="true" outlineLevel="0" collapsed="false">
      <c r="A13" s="150" t="s">
        <v>22</v>
      </c>
      <c r="B13" s="151" t="s">
        <v>23</v>
      </c>
      <c r="C13" s="151" t="s">
        <v>24</v>
      </c>
      <c r="D13" s="151" t="s">
        <v>25</v>
      </c>
      <c r="E13" s="151" t="s">
        <v>347</v>
      </c>
      <c r="F13" s="152" t="s">
        <v>348</v>
      </c>
      <c r="I13" s="154"/>
    </row>
    <row r="14" customFormat="false" ht="15.75" hidden="false" customHeight="false" outlineLevel="0" collapsed="false">
      <c r="A14" s="155"/>
      <c r="B14" s="156"/>
      <c r="C14" s="157"/>
      <c r="D14" s="158"/>
      <c r="E14" s="159"/>
      <c r="F14" s="159"/>
    </row>
    <row r="15" customFormat="false" ht="15" hidden="false" customHeight="false" outlineLevel="0" collapsed="false">
      <c r="A15" s="160"/>
      <c r="B15" s="161"/>
      <c r="C15" s="162"/>
      <c r="D15" s="163"/>
      <c r="E15" s="164"/>
      <c r="F15" s="164"/>
    </row>
    <row r="16" customFormat="false" ht="13.5" hidden="false" customHeight="true" outlineLevel="0" collapsed="false">
      <c r="A16" s="160"/>
      <c r="B16" s="165" t="s">
        <v>375</v>
      </c>
      <c r="C16" s="162"/>
      <c r="D16" s="163"/>
      <c r="E16" s="164"/>
      <c r="F16" s="164"/>
    </row>
    <row r="17" customFormat="false" ht="13.5" hidden="false" customHeight="true" outlineLevel="0" collapsed="false">
      <c r="A17" s="160"/>
      <c r="B17" s="165"/>
      <c r="C17" s="162"/>
      <c r="D17" s="163"/>
      <c r="E17" s="164"/>
      <c r="F17" s="164"/>
    </row>
    <row r="18" customFormat="false" ht="15" hidden="false" customHeight="false" outlineLevel="0" collapsed="false">
      <c r="A18" s="160"/>
      <c r="B18" s="161"/>
      <c r="C18" s="162"/>
      <c r="D18" s="163"/>
      <c r="E18" s="164"/>
      <c r="F18" s="164"/>
    </row>
    <row r="19" customFormat="false" ht="15" hidden="false" customHeight="false" outlineLevel="0" collapsed="false">
      <c r="A19" s="160"/>
      <c r="B19" s="161"/>
      <c r="C19" s="162"/>
      <c r="D19" s="163"/>
      <c r="E19" s="164"/>
      <c r="F19" s="164"/>
    </row>
    <row r="20" customFormat="false" ht="15.75" hidden="false" customHeight="false" outlineLevel="0" collapsed="false">
      <c r="A20" s="166" t="s">
        <v>350</v>
      </c>
      <c r="B20" s="167" t="s">
        <v>351</v>
      </c>
      <c r="C20" s="162"/>
      <c r="D20" s="163"/>
      <c r="E20" s="164"/>
      <c r="F20" s="164"/>
    </row>
    <row r="21" customFormat="false" ht="15.75" hidden="false" customHeight="false" outlineLevel="0" collapsed="false">
      <c r="A21" s="160"/>
      <c r="B21" s="161"/>
      <c r="C21" s="162"/>
      <c r="D21" s="163"/>
      <c r="E21" s="164"/>
      <c r="F21" s="164"/>
    </row>
    <row r="22" customFormat="false" ht="15" hidden="false" customHeight="false" outlineLevel="0" collapsed="false">
      <c r="A22" s="160"/>
      <c r="B22" s="161"/>
      <c r="C22" s="162"/>
      <c r="D22" s="163"/>
      <c r="E22" s="164"/>
      <c r="F22" s="164"/>
    </row>
    <row r="23" customFormat="false" ht="15" hidden="false" customHeight="false" outlineLevel="0" collapsed="false">
      <c r="A23" s="168" t="s">
        <v>352</v>
      </c>
      <c r="B23" s="169" t="s">
        <v>353</v>
      </c>
      <c r="C23" s="162"/>
      <c r="D23" s="163"/>
      <c r="E23" s="164"/>
      <c r="F23" s="164" t="n">
        <f aca="false">D23*E23</f>
        <v>0</v>
      </c>
    </row>
    <row r="24" customFormat="false" ht="3.75" hidden="false" customHeight="true" outlineLevel="0" collapsed="false">
      <c r="A24" s="160"/>
      <c r="B24" s="161"/>
      <c r="C24" s="170"/>
      <c r="D24" s="171"/>
      <c r="E24" s="164"/>
      <c r="F24" s="172" t="n">
        <f aca="false">ROUND(E24*D24,2)</f>
        <v>0</v>
      </c>
    </row>
    <row r="25" customFormat="false" ht="15" hidden="false" customHeight="false" outlineLevel="0" collapsed="false">
      <c r="A25" s="173" t="s">
        <v>354</v>
      </c>
      <c r="B25" s="174" t="s">
        <v>355</v>
      </c>
      <c r="C25" s="175" t="s">
        <v>356</v>
      </c>
      <c r="D25" s="176" t="n">
        <v>1</v>
      </c>
      <c r="E25" s="177" t="n">
        <f aca="false">520*7</f>
        <v>3640</v>
      </c>
      <c r="F25" s="172" t="n">
        <f aca="false">D25*E25</f>
        <v>3640</v>
      </c>
    </row>
    <row r="26" customFormat="false" ht="3.75" hidden="false" customHeight="true" outlineLevel="0" collapsed="false">
      <c r="A26" s="160"/>
      <c r="B26" s="161"/>
      <c r="C26" s="170"/>
      <c r="D26" s="171"/>
      <c r="E26" s="164"/>
      <c r="F26" s="172" t="n">
        <f aca="false">D26*E26</f>
        <v>0</v>
      </c>
    </row>
    <row r="27" customFormat="false" ht="15" hidden="false" customHeight="false" outlineLevel="0" collapsed="false">
      <c r="A27" s="173" t="s">
        <v>354</v>
      </c>
      <c r="B27" s="174" t="s">
        <v>357</v>
      </c>
      <c r="C27" s="175" t="s">
        <v>31</v>
      </c>
      <c r="D27" s="176" t="n">
        <f aca="false">55</f>
        <v>55</v>
      </c>
      <c r="E27" s="177" t="n">
        <v>25</v>
      </c>
      <c r="F27" s="172" t="n">
        <f aca="false">D27*E27</f>
        <v>1375</v>
      </c>
    </row>
    <row r="28" customFormat="false" ht="3.75" hidden="false" customHeight="true" outlineLevel="0" collapsed="false">
      <c r="A28" s="160"/>
      <c r="B28" s="161"/>
      <c r="C28" s="170"/>
      <c r="D28" s="171"/>
      <c r="E28" s="164"/>
      <c r="F28" s="172" t="n">
        <f aca="false">D28*E28</f>
        <v>0</v>
      </c>
    </row>
    <row r="29" customFormat="false" ht="15" hidden="false" customHeight="false" outlineLevel="0" collapsed="false">
      <c r="A29" s="173" t="s">
        <v>354</v>
      </c>
      <c r="B29" s="174" t="s">
        <v>358</v>
      </c>
      <c r="C29" s="175" t="s">
        <v>53</v>
      </c>
      <c r="D29" s="176" t="n">
        <v>6</v>
      </c>
      <c r="E29" s="177" t="n">
        <v>55</v>
      </c>
      <c r="F29" s="172" t="n">
        <f aca="false">D29*E29</f>
        <v>330</v>
      </c>
    </row>
    <row r="30" customFormat="false" ht="3.75" hidden="false" customHeight="true" outlineLevel="0" collapsed="false">
      <c r="A30" s="160"/>
      <c r="B30" s="161"/>
      <c r="C30" s="170"/>
      <c r="D30" s="171"/>
      <c r="E30" s="164"/>
      <c r="F30" s="172" t="n">
        <f aca="false">D30*E30</f>
        <v>0</v>
      </c>
    </row>
    <row r="31" customFormat="false" ht="15" hidden="false" customHeight="false" outlineLevel="0" collapsed="false">
      <c r="A31" s="173" t="s">
        <v>354</v>
      </c>
      <c r="B31" s="174" t="s">
        <v>359</v>
      </c>
      <c r="C31" s="175" t="s">
        <v>53</v>
      </c>
      <c r="D31" s="176" t="n">
        <f aca="false">(9.2*2)*1.06</f>
        <v>20</v>
      </c>
      <c r="E31" s="177" t="n">
        <v>55</v>
      </c>
      <c r="F31" s="172" t="n">
        <f aca="false">D31*E31</f>
        <v>1100</v>
      </c>
    </row>
    <row r="32" customFormat="false" ht="3.75" hidden="false" customHeight="true" outlineLevel="0" collapsed="false">
      <c r="A32" s="160"/>
      <c r="B32" s="161"/>
      <c r="C32" s="170"/>
      <c r="D32" s="171"/>
      <c r="E32" s="164"/>
      <c r="F32" s="172" t="n">
        <f aca="false">D32*E32</f>
        <v>0</v>
      </c>
    </row>
    <row r="33" customFormat="false" ht="15" hidden="false" customHeight="false" outlineLevel="0" collapsed="false">
      <c r="A33" s="173" t="s">
        <v>354</v>
      </c>
      <c r="B33" s="174" t="s">
        <v>360</v>
      </c>
      <c r="C33" s="175" t="s">
        <v>31</v>
      </c>
      <c r="D33" s="176" t="n">
        <f aca="false">55</f>
        <v>55</v>
      </c>
      <c r="E33" s="177" t="n">
        <v>18</v>
      </c>
      <c r="F33" s="172" t="n">
        <f aca="false">D33*E33</f>
        <v>990</v>
      </c>
    </row>
    <row r="34" customFormat="false" ht="3.75" hidden="false" customHeight="true" outlineLevel="0" collapsed="false">
      <c r="A34" s="160"/>
      <c r="B34" s="161"/>
      <c r="C34" s="170"/>
      <c r="D34" s="171"/>
      <c r="E34" s="164"/>
      <c r="F34" s="172" t="n">
        <f aca="false">D34*E34</f>
        <v>0</v>
      </c>
    </row>
    <row r="35" customFormat="false" ht="15" hidden="false" customHeight="false" outlineLevel="0" collapsed="false">
      <c r="A35" s="173" t="s">
        <v>354</v>
      </c>
      <c r="B35" s="174" t="s">
        <v>361</v>
      </c>
      <c r="C35" s="175" t="s">
        <v>31</v>
      </c>
      <c r="D35" s="176" t="n">
        <f aca="false">(9.2*2)*1.06+0.5*4*0.5*18</f>
        <v>38</v>
      </c>
      <c r="E35" s="177" t="n">
        <v>85</v>
      </c>
      <c r="F35" s="172" t="n">
        <f aca="false">D35*E35</f>
        <v>3230</v>
      </c>
    </row>
    <row r="36" customFormat="false" ht="3.75" hidden="false" customHeight="true" outlineLevel="0" collapsed="false">
      <c r="A36" s="160"/>
      <c r="B36" s="161"/>
      <c r="C36" s="170"/>
      <c r="D36" s="171"/>
      <c r="E36" s="164"/>
      <c r="F36" s="172" t="n">
        <f aca="false">D36*E36</f>
        <v>0</v>
      </c>
    </row>
    <row r="37" customFormat="false" ht="30" hidden="false" customHeight="false" outlineLevel="0" collapsed="false">
      <c r="A37" s="173" t="s">
        <v>354</v>
      </c>
      <c r="B37" s="174" t="s">
        <v>362</v>
      </c>
      <c r="C37" s="175" t="s">
        <v>31</v>
      </c>
      <c r="D37" s="176" t="n">
        <f aca="false">((56*2+13*2)*2)*0.1</f>
        <v>28</v>
      </c>
      <c r="E37" s="177" t="n">
        <v>85</v>
      </c>
      <c r="F37" s="172" t="n">
        <f aca="false">D37*E37</f>
        <v>2380</v>
      </c>
    </row>
    <row r="38" customFormat="false" ht="15" hidden="false" customHeight="false" outlineLevel="0" collapsed="false">
      <c r="A38" s="178"/>
      <c r="B38" s="178"/>
      <c r="C38" s="179"/>
      <c r="D38" s="180"/>
      <c r="E38" s="181"/>
      <c r="F38" s="172" t="n">
        <f aca="false">D38*E38</f>
        <v>0</v>
      </c>
    </row>
    <row r="39" customFormat="false" ht="15" hidden="false" customHeight="false" outlineLevel="0" collapsed="false">
      <c r="A39" s="178"/>
      <c r="B39" s="178"/>
      <c r="C39" s="179"/>
      <c r="D39" s="180"/>
      <c r="E39" s="181"/>
      <c r="F39" s="172" t="n">
        <f aca="false">D39*E39</f>
        <v>0</v>
      </c>
    </row>
    <row r="40" customFormat="false" ht="15" hidden="false" customHeight="false" outlineLevel="0" collapsed="false">
      <c r="A40" s="178"/>
      <c r="B40" s="178"/>
      <c r="C40" s="179"/>
      <c r="D40" s="180"/>
      <c r="E40" s="181"/>
      <c r="F40" s="172" t="n">
        <f aca="false">D40*E40</f>
        <v>0</v>
      </c>
    </row>
    <row r="41" customFormat="false" ht="15" hidden="false" customHeight="false" outlineLevel="0" collapsed="false">
      <c r="A41" s="168" t="s">
        <v>363</v>
      </c>
      <c r="B41" s="169" t="s">
        <v>364</v>
      </c>
      <c r="C41" s="162"/>
      <c r="D41" s="163"/>
      <c r="E41" s="164"/>
      <c r="F41" s="172" t="n">
        <f aca="false">D41*E41</f>
        <v>0</v>
      </c>
    </row>
    <row r="42" customFormat="false" ht="5.25" hidden="false" customHeight="true" outlineLevel="0" collapsed="false">
      <c r="A42" s="178"/>
      <c r="B42" s="178"/>
      <c r="C42" s="179"/>
      <c r="D42" s="180"/>
      <c r="E42" s="181"/>
      <c r="F42" s="172" t="n">
        <f aca="false">D42*E42</f>
        <v>0</v>
      </c>
    </row>
    <row r="43" customFormat="false" ht="15" hidden="false" customHeight="false" outlineLevel="0" collapsed="false">
      <c r="A43" s="178"/>
      <c r="B43" s="182" t="s">
        <v>365</v>
      </c>
      <c r="C43" s="179" t="s">
        <v>24</v>
      </c>
      <c r="D43" s="183" t="n">
        <v>30</v>
      </c>
      <c r="E43" s="181" t="n">
        <v>35</v>
      </c>
      <c r="F43" s="172" t="n">
        <f aca="false">D43*E43</f>
        <v>1050</v>
      </c>
    </row>
    <row r="44" customFormat="false" ht="15" hidden="false" customHeight="false" outlineLevel="0" collapsed="false">
      <c r="A44" s="178"/>
      <c r="B44" s="178"/>
      <c r="C44" s="179"/>
      <c r="D44" s="180"/>
      <c r="E44" s="181"/>
      <c r="F44" s="172" t="n">
        <f aca="false">D44*E44</f>
        <v>0</v>
      </c>
    </row>
    <row r="45" customFormat="false" ht="15" hidden="false" customHeight="false" outlineLevel="0" collapsed="false">
      <c r="A45" s="178"/>
      <c r="B45" s="178"/>
      <c r="C45" s="179"/>
      <c r="D45" s="180"/>
      <c r="E45" s="181"/>
      <c r="F45" s="172" t="n">
        <f aca="false">D45*E45</f>
        <v>0</v>
      </c>
    </row>
    <row r="46" customFormat="false" ht="15" hidden="false" customHeight="false" outlineLevel="0" collapsed="false">
      <c r="A46" s="178"/>
      <c r="B46" s="178"/>
      <c r="C46" s="179"/>
      <c r="D46" s="180"/>
      <c r="E46" s="181"/>
      <c r="F46" s="172" t="n">
        <f aca="false">D46*E46</f>
        <v>0</v>
      </c>
    </row>
    <row r="47" customFormat="false" ht="15" hidden="false" customHeight="false" outlineLevel="0" collapsed="false">
      <c r="A47" s="168" t="s">
        <v>366</v>
      </c>
      <c r="B47" s="169" t="s">
        <v>367</v>
      </c>
      <c r="C47" s="179"/>
      <c r="D47" s="163"/>
      <c r="E47" s="164"/>
      <c r="F47" s="172" t="n">
        <f aca="false">D47*E47</f>
        <v>0</v>
      </c>
    </row>
    <row r="48" customFormat="false" ht="5.25" hidden="false" customHeight="true" outlineLevel="0" collapsed="false">
      <c r="A48" s="178"/>
      <c r="B48" s="178"/>
      <c r="C48" s="179"/>
      <c r="D48" s="180"/>
      <c r="E48" s="181"/>
      <c r="F48" s="172" t="n">
        <f aca="false">D48*E48</f>
        <v>0</v>
      </c>
    </row>
    <row r="49" customFormat="false" ht="15" hidden="false" customHeight="false" outlineLevel="0" collapsed="false">
      <c r="A49" s="178"/>
      <c r="B49" s="182" t="s">
        <v>368</v>
      </c>
      <c r="C49" s="179" t="s">
        <v>24</v>
      </c>
      <c r="D49" s="183" t="n">
        <v>65</v>
      </c>
      <c r="E49" s="181" t="n">
        <v>35</v>
      </c>
      <c r="F49" s="172" t="n">
        <f aca="false">D49*E49</f>
        <v>2275</v>
      </c>
    </row>
    <row r="50" customFormat="false" ht="15" hidden="false" customHeight="false" outlineLevel="0" collapsed="false">
      <c r="A50" s="178"/>
      <c r="B50" s="178"/>
      <c r="C50" s="179"/>
      <c r="D50" s="180"/>
      <c r="E50" s="181"/>
      <c r="F50" s="172" t="n">
        <f aca="false">D50*E50</f>
        <v>0</v>
      </c>
    </row>
    <row r="51" customFormat="false" ht="15" hidden="false" customHeight="false" outlineLevel="0" collapsed="false">
      <c r="A51" s="178"/>
      <c r="B51" s="178"/>
      <c r="C51" s="179"/>
      <c r="D51" s="180"/>
      <c r="E51" s="181"/>
      <c r="F51" s="172" t="n">
        <f aca="false">D51*E51</f>
        <v>0</v>
      </c>
    </row>
    <row r="52" customFormat="false" ht="15" hidden="false" customHeight="false" outlineLevel="0" collapsed="false">
      <c r="A52" s="178"/>
      <c r="B52" s="178"/>
      <c r="C52" s="179"/>
      <c r="D52" s="180"/>
      <c r="E52" s="181"/>
      <c r="F52" s="172" t="n">
        <f aca="false">D52*E52</f>
        <v>0</v>
      </c>
    </row>
    <row r="53" customFormat="false" ht="15" hidden="false" customHeight="false" outlineLevel="0" collapsed="false">
      <c r="A53" s="168" t="s">
        <v>369</v>
      </c>
      <c r="B53" s="169" t="s">
        <v>370</v>
      </c>
      <c r="C53" s="179" t="s">
        <v>53</v>
      </c>
      <c r="D53" s="163" t="n">
        <f aca="false">4*16+3*14</f>
        <v>106</v>
      </c>
      <c r="E53" s="164" t="n">
        <v>45</v>
      </c>
      <c r="F53" s="172" t="n">
        <f aca="false">D53*E53</f>
        <v>4770</v>
      </c>
    </row>
    <row r="54" customFormat="false" ht="15" hidden="false" customHeight="false" outlineLevel="0" collapsed="false">
      <c r="A54" s="178"/>
      <c r="B54" s="178"/>
      <c r="C54" s="179"/>
      <c r="D54" s="180"/>
      <c r="E54" s="181"/>
      <c r="F54" s="172" t="n">
        <f aca="false">D54*E54</f>
        <v>0</v>
      </c>
    </row>
    <row r="55" customFormat="false" ht="15" hidden="false" customHeight="false" outlineLevel="0" collapsed="false">
      <c r="A55" s="178"/>
      <c r="B55" s="178"/>
      <c r="C55" s="179"/>
      <c r="D55" s="180"/>
      <c r="E55" s="181"/>
      <c r="F55" s="172" t="n">
        <f aca="false">D55*E55</f>
        <v>0</v>
      </c>
    </row>
    <row r="56" customFormat="false" ht="15" hidden="false" customHeight="false" outlineLevel="0" collapsed="false">
      <c r="A56" s="178"/>
      <c r="B56" s="178"/>
      <c r="C56" s="179"/>
      <c r="D56" s="180"/>
      <c r="E56" s="181"/>
      <c r="F56" s="172" t="n">
        <f aca="false">D56*E56</f>
        <v>0</v>
      </c>
    </row>
    <row r="57" customFormat="false" ht="15" hidden="false" customHeight="false" outlineLevel="0" collapsed="false">
      <c r="A57" s="168" t="s">
        <v>371</v>
      </c>
      <c r="B57" s="169" t="s">
        <v>372</v>
      </c>
      <c r="C57" s="179" t="s">
        <v>24</v>
      </c>
      <c r="D57" s="163" t="n">
        <f aca="false">4+3</f>
        <v>7</v>
      </c>
      <c r="E57" s="164" t="n">
        <v>95</v>
      </c>
      <c r="F57" s="172" t="n">
        <f aca="false">D57*E57</f>
        <v>665</v>
      </c>
    </row>
    <row r="58" customFormat="false" ht="8.25" hidden="false" customHeight="true" outlineLevel="0" collapsed="false">
      <c r="A58" s="168"/>
      <c r="B58" s="169"/>
      <c r="C58" s="179"/>
      <c r="D58" s="163"/>
      <c r="E58" s="164"/>
      <c r="F58" s="172"/>
    </row>
    <row r="59" customFormat="false" ht="15" hidden="false" customHeight="false" outlineLevel="0" collapsed="false">
      <c r="A59" s="178"/>
      <c r="B59" s="178"/>
      <c r="C59" s="179"/>
      <c r="D59" s="180"/>
      <c r="E59" s="181"/>
      <c r="F59" s="172" t="n">
        <f aca="false">D59*E59</f>
        <v>0</v>
      </c>
    </row>
    <row r="60" s="189" customFormat="true" ht="15" hidden="false" customHeight="false" outlineLevel="0" collapsed="false">
      <c r="A60" s="35"/>
      <c r="B60" s="184"/>
      <c r="C60" s="185"/>
      <c r="D60" s="186"/>
      <c r="E60" s="187"/>
      <c r="F60" s="188"/>
    </row>
    <row r="61" s="189" customFormat="true" ht="6" hidden="false" customHeight="true" outlineLevel="0" collapsed="false">
      <c r="A61" s="190"/>
      <c r="B61" s="191"/>
      <c r="C61" s="192"/>
      <c r="D61" s="193"/>
      <c r="E61" s="194"/>
      <c r="F61" s="195"/>
    </row>
    <row r="62" s="189" customFormat="true" ht="15.75" hidden="false" customHeight="false" outlineLevel="0" collapsed="false">
      <c r="A62" s="7"/>
      <c r="B62" s="8"/>
      <c r="C62" s="196" t="s">
        <v>373</v>
      </c>
      <c r="D62" s="196"/>
      <c r="E62" s="46" t="n">
        <f aca="false">SUM(F23:F60)</f>
        <v>21805</v>
      </c>
      <c r="F62" s="46"/>
    </row>
    <row r="63" s="189" customFormat="true" ht="4.5" hidden="false" customHeight="true" outlineLevel="0" collapsed="false">
      <c r="A63" s="35"/>
      <c r="B63" s="197"/>
      <c r="C63" s="198"/>
      <c r="D63" s="199"/>
      <c r="E63" s="200"/>
      <c r="F63" s="201"/>
    </row>
    <row r="64" s="189" customFormat="true" ht="15.75" hidden="false" customHeight="false" outlineLevel="0" collapsed="false">
      <c r="A64" s="7"/>
      <c r="B64" s="8"/>
      <c r="C64" s="196" t="s">
        <v>12</v>
      </c>
      <c r="D64" s="196"/>
      <c r="E64" s="46" t="n">
        <f aca="false">E62*19.6%</f>
        <v>4273.78</v>
      </c>
      <c r="F64" s="46"/>
    </row>
    <row r="65" s="189" customFormat="true" ht="8.25" hidden="false" customHeight="true" outlineLevel="0" collapsed="false">
      <c r="A65" s="35"/>
      <c r="B65" s="202"/>
      <c r="C65" s="203"/>
      <c r="D65" s="204"/>
      <c r="E65" s="205"/>
      <c r="F65" s="206"/>
    </row>
    <row r="66" s="207" customFormat="true" ht="8.25" hidden="false" customHeight="true" outlineLevel="0" collapsed="false">
      <c r="A66" s="35"/>
      <c r="B66" s="197"/>
      <c r="C66" s="198"/>
      <c r="D66" s="199"/>
      <c r="E66" s="200"/>
      <c r="F66" s="201"/>
    </row>
    <row r="67" s="207" customFormat="true" ht="15.75" hidden="false" customHeight="false" outlineLevel="0" collapsed="false">
      <c r="A67" s="7"/>
      <c r="B67" s="8"/>
      <c r="C67" s="196" t="s">
        <v>374</v>
      </c>
      <c r="D67" s="196"/>
      <c r="E67" s="46" t="n">
        <f aca="false">E62+E64</f>
        <v>26078.78</v>
      </c>
      <c r="F67" s="46"/>
    </row>
    <row r="68" s="207" customFormat="true" ht="8.25" hidden="false" customHeight="true" outlineLevel="0" collapsed="false">
      <c r="A68" s="208"/>
      <c r="B68" s="209"/>
      <c r="C68" s="210"/>
      <c r="D68" s="211"/>
      <c r="E68" s="212"/>
      <c r="F68" s="213"/>
    </row>
    <row r="69" customFormat="false" ht="12.75" hidden="false" customHeight="false" outlineLevel="0" collapsed="false">
      <c r="A69" s="214"/>
      <c r="B69" s="214"/>
      <c r="C69" s="215"/>
      <c r="D69" s="215"/>
      <c r="E69" s="214"/>
      <c r="F69" s="214"/>
    </row>
  </sheetData>
  <mergeCells count="5">
    <mergeCell ref="A9:F9"/>
    <mergeCell ref="B16:B17"/>
    <mergeCell ref="E62:F62"/>
    <mergeCell ref="E64:F64"/>
    <mergeCell ref="E67:F67"/>
  </mergeCells>
  <printOptions headings="false" gridLines="false" gridLinesSet="true" horizontalCentered="true" verticalCentered="false"/>
  <pageMargins left="0" right="0" top="0.559722222222222" bottom="0.550694444444445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énovation du lycée "PAUL CONSTANS" à MONTLUCON
D.P.G.F. - Lot N° 03 - Façade&amp;RPage  &amp;P</oddHeader>
    <oddFooter>&amp;L&amp;8 SEEC : 04J06 - JF (Février 2006)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false" rightToLeft="false" tabSelected="false" showOutlineSymbols="true" defaultGridColor="true" view="normal" topLeftCell="A45" colorId="64" zoomScale="100" zoomScaleNormal="100" zoomScalePageLayoutView="100" workbookViewId="0">
      <selection pane="topLeft" activeCell="B71" activeCellId="0" sqref="B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9.41"/>
    <col collapsed="false" customWidth="true" hidden="false" outlineLevel="0" max="2" min="2" style="138" width="48.56"/>
    <col collapsed="false" customWidth="true" hidden="false" outlineLevel="0" max="3" min="3" style="139" width="4.56"/>
    <col collapsed="false" customWidth="true" hidden="false" outlineLevel="0" max="4" min="4" style="139" width="10.71"/>
    <col collapsed="false" customWidth="true" hidden="false" outlineLevel="0" max="5" min="5" style="140" width="11.85"/>
    <col collapsed="false" customWidth="true" hidden="false" outlineLevel="0" max="6" min="6" style="140" width="14.99"/>
    <col collapsed="false" customWidth="true" hidden="false" outlineLevel="0" max="9" min="7" style="140" width="10.71"/>
    <col collapsed="false" customWidth="false" hidden="false" outlineLevel="0" max="257" min="10" style="140" width="11.42"/>
  </cols>
  <sheetData>
    <row r="1" customFormat="false" ht="15.75" hidden="true" customHeight="true" outlineLevel="0" collapsed="false">
      <c r="A1" s="0"/>
      <c r="B1" s="141"/>
      <c r="C1" s="142"/>
      <c r="D1" s="142"/>
      <c r="E1" s="4"/>
      <c r="F1" s="4"/>
    </row>
    <row r="2" customFormat="false" ht="20.25" hidden="false" customHeight="true" outlineLevel="0" collapsed="false">
      <c r="B2" s="143" t="n">
        <v>1</v>
      </c>
      <c r="G2" s="144" t="n">
        <v>1</v>
      </c>
      <c r="I2" s="144" t="n">
        <v>1</v>
      </c>
      <c r="J2" s="144" t="n">
        <v>1</v>
      </c>
    </row>
    <row r="3" customFormat="false" ht="12.75" hidden="true" customHeight="false" outlineLevel="0" collapsed="false">
      <c r="I3" s="0"/>
    </row>
    <row r="4" customFormat="false" ht="12.75" hidden="true" customHeight="false" outlineLevel="0" collapsed="false">
      <c r="I4" s="0"/>
    </row>
    <row r="5" customFormat="false" ht="12.75" hidden="true" customHeight="false" outlineLevel="0" collapsed="false">
      <c r="I5" s="0"/>
    </row>
    <row r="6" customFormat="false" ht="15.75" hidden="true" customHeight="false" outlineLevel="0" collapsed="false">
      <c r="A6" s="145"/>
      <c r="I6" s="0"/>
    </row>
    <row r="7" customFormat="false" ht="12.75" hidden="true" customHeight="false" outlineLevel="0" collapsed="false">
      <c r="I7" s="0"/>
    </row>
    <row r="8" customFormat="false" ht="12.75" hidden="true" customHeight="false" outlineLevel="0" collapsed="false">
      <c r="C8" s="146"/>
      <c r="I8" s="0"/>
    </row>
    <row r="9" customFormat="false" ht="27" hidden="false" customHeight="true" outlineLevel="0" collapsed="false">
      <c r="A9" s="147" t="s">
        <v>346</v>
      </c>
      <c r="B9" s="147"/>
      <c r="C9" s="147"/>
      <c r="D9" s="147"/>
      <c r="E9" s="147"/>
      <c r="F9" s="147"/>
      <c r="I9" s="0"/>
    </row>
    <row r="10" customFormat="false" ht="4.5" hidden="false" customHeight="true" outlineLevel="0" collapsed="false">
      <c r="B10" s="148"/>
      <c r="C10" s="149"/>
      <c r="I10" s="0"/>
    </row>
    <row r="11" customFormat="false" ht="12.75" hidden="false" customHeight="false" outlineLevel="0" collapsed="false">
      <c r="I11" s="0"/>
    </row>
    <row r="12" customFormat="false" ht="5.25" hidden="false" customHeight="true" outlineLevel="0" collapsed="false">
      <c r="I12" s="0"/>
    </row>
    <row r="13" s="153" customFormat="true" ht="18.75" hidden="false" customHeight="true" outlineLevel="0" collapsed="false">
      <c r="A13" s="150" t="s">
        <v>22</v>
      </c>
      <c r="B13" s="151" t="s">
        <v>23</v>
      </c>
      <c r="C13" s="151" t="s">
        <v>24</v>
      </c>
      <c r="D13" s="151" t="s">
        <v>25</v>
      </c>
      <c r="E13" s="151" t="s">
        <v>347</v>
      </c>
      <c r="F13" s="152" t="s">
        <v>348</v>
      </c>
      <c r="I13" s="154"/>
    </row>
    <row r="14" customFormat="false" ht="15.75" hidden="false" customHeight="false" outlineLevel="0" collapsed="false">
      <c r="A14" s="155"/>
      <c r="B14" s="156"/>
      <c r="C14" s="157"/>
      <c r="D14" s="158"/>
      <c r="E14" s="159"/>
      <c r="F14" s="159"/>
    </row>
    <row r="15" customFormat="false" ht="15" hidden="false" customHeight="false" outlineLevel="0" collapsed="false">
      <c r="A15" s="160"/>
      <c r="B15" s="161"/>
      <c r="C15" s="162"/>
      <c r="D15" s="163"/>
      <c r="E15" s="164"/>
      <c r="F15" s="164"/>
    </row>
    <row r="16" customFormat="false" ht="13.5" hidden="false" customHeight="true" outlineLevel="0" collapsed="false">
      <c r="A16" s="160"/>
      <c r="B16" s="165" t="s">
        <v>376</v>
      </c>
      <c r="C16" s="162"/>
      <c r="D16" s="163"/>
      <c r="E16" s="164"/>
      <c r="F16" s="164"/>
    </row>
    <row r="17" customFormat="false" ht="13.5" hidden="false" customHeight="true" outlineLevel="0" collapsed="false">
      <c r="A17" s="160"/>
      <c r="B17" s="165"/>
      <c r="C17" s="162"/>
      <c r="D17" s="163"/>
      <c r="E17" s="164"/>
      <c r="F17" s="164"/>
    </row>
    <row r="18" customFormat="false" ht="15" hidden="false" customHeight="false" outlineLevel="0" collapsed="false">
      <c r="A18" s="160"/>
      <c r="B18" s="161"/>
      <c r="C18" s="162"/>
      <c r="D18" s="163"/>
      <c r="E18" s="164"/>
      <c r="F18" s="164"/>
    </row>
    <row r="19" customFormat="false" ht="15" hidden="false" customHeight="false" outlineLevel="0" collapsed="false">
      <c r="A19" s="160"/>
      <c r="B19" s="161"/>
      <c r="C19" s="162"/>
      <c r="D19" s="163"/>
      <c r="E19" s="164"/>
      <c r="F19" s="164"/>
    </row>
    <row r="20" customFormat="false" ht="15.75" hidden="false" customHeight="false" outlineLevel="0" collapsed="false">
      <c r="A20" s="166" t="s">
        <v>350</v>
      </c>
      <c r="B20" s="167" t="s">
        <v>351</v>
      </c>
      <c r="C20" s="162"/>
      <c r="D20" s="163"/>
      <c r="E20" s="164"/>
      <c r="F20" s="164"/>
    </row>
    <row r="21" customFormat="false" ht="15.75" hidden="false" customHeight="false" outlineLevel="0" collapsed="false">
      <c r="A21" s="160"/>
      <c r="B21" s="161"/>
      <c r="C21" s="162"/>
      <c r="D21" s="163"/>
      <c r="E21" s="164"/>
      <c r="F21" s="164"/>
    </row>
    <row r="22" customFormat="false" ht="15" hidden="false" customHeight="false" outlineLevel="0" collapsed="false">
      <c r="A22" s="160"/>
      <c r="B22" s="161"/>
      <c r="C22" s="162"/>
      <c r="D22" s="163"/>
      <c r="E22" s="164"/>
      <c r="F22" s="164"/>
    </row>
    <row r="23" customFormat="false" ht="15" hidden="false" customHeight="false" outlineLevel="0" collapsed="false">
      <c r="A23" s="168" t="s">
        <v>352</v>
      </c>
      <c r="B23" s="169" t="s">
        <v>353</v>
      </c>
      <c r="C23" s="162"/>
      <c r="D23" s="163"/>
      <c r="E23" s="164"/>
      <c r="F23" s="164" t="n">
        <f aca="false">D23*E23</f>
        <v>0</v>
      </c>
    </row>
    <row r="24" customFormat="false" ht="3.75" hidden="false" customHeight="true" outlineLevel="0" collapsed="false">
      <c r="A24" s="160"/>
      <c r="B24" s="161"/>
      <c r="C24" s="170"/>
      <c r="D24" s="171"/>
      <c r="E24" s="164"/>
      <c r="F24" s="172" t="n">
        <f aca="false">ROUND(E24*D24,2)</f>
        <v>0</v>
      </c>
    </row>
    <row r="25" customFormat="false" ht="15" hidden="false" customHeight="false" outlineLevel="0" collapsed="false">
      <c r="A25" s="173" t="s">
        <v>354</v>
      </c>
      <c r="B25" s="174" t="s">
        <v>355</v>
      </c>
      <c r="C25" s="175" t="s">
        <v>356</v>
      </c>
      <c r="D25" s="176" t="n">
        <v>1</v>
      </c>
      <c r="E25" s="177" t="n">
        <f aca="false">590*7</f>
        <v>4130</v>
      </c>
      <c r="F25" s="172" t="n">
        <f aca="false">D25*E25</f>
        <v>4130</v>
      </c>
    </row>
    <row r="26" customFormat="false" ht="3.75" hidden="false" customHeight="true" outlineLevel="0" collapsed="false">
      <c r="A26" s="160"/>
      <c r="B26" s="161"/>
      <c r="C26" s="170"/>
      <c r="D26" s="171"/>
      <c r="E26" s="164"/>
      <c r="F26" s="172" t="n">
        <f aca="false">D26*E26</f>
        <v>0</v>
      </c>
    </row>
    <row r="27" customFormat="false" ht="15" hidden="false" customHeight="false" outlineLevel="0" collapsed="false">
      <c r="A27" s="173" t="s">
        <v>354</v>
      </c>
      <c r="B27" s="174" t="s">
        <v>357</v>
      </c>
      <c r="C27" s="175" t="s">
        <v>31</v>
      </c>
      <c r="D27" s="176" t="n">
        <v>60</v>
      </c>
      <c r="E27" s="177" t="n">
        <v>25</v>
      </c>
      <c r="F27" s="172" t="n">
        <f aca="false">D27*E27</f>
        <v>1500</v>
      </c>
    </row>
    <row r="28" customFormat="false" ht="3.75" hidden="false" customHeight="true" outlineLevel="0" collapsed="false">
      <c r="A28" s="160"/>
      <c r="B28" s="161"/>
      <c r="C28" s="170"/>
      <c r="D28" s="171"/>
      <c r="E28" s="164"/>
      <c r="F28" s="172" t="n">
        <f aca="false">D28*E28</f>
        <v>0</v>
      </c>
    </row>
    <row r="29" customFormat="false" ht="15" hidden="false" customHeight="false" outlineLevel="0" collapsed="false">
      <c r="A29" s="173" t="s">
        <v>354</v>
      </c>
      <c r="B29" s="174" t="s">
        <v>358</v>
      </c>
      <c r="C29" s="175" t="s">
        <v>53</v>
      </c>
      <c r="D29" s="176" t="n">
        <v>7</v>
      </c>
      <c r="E29" s="177" t="n">
        <v>55</v>
      </c>
      <c r="F29" s="172" t="n">
        <f aca="false">D29*E29</f>
        <v>385</v>
      </c>
    </row>
    <row r="30" customFormat="false" ht="3.75" hidden="false" customHeight="true" outlineLevel="0" collapsed="false">
      <c r="A30" s="160"/>
      <c r="B30" s="161"/>
      <c r="C30" s="170"/>
      <c r="D30" s="171"/>
      <c r="E30" s="164"/>
      <c r="F30" s="172" t="n">
        <f aca="false">D30*E30</f>
        <v>0</v>
      </c>
    </row>
    <row r="31" customFormat="false" ht="15" hidden="false" customHeight="false" outlineLevel="0" collapsed="false">
      <c r="A31" s="173" t="s">
        <v>354</v>
      </c>
      <c r="B31" s="174" t="s">
        <v>359</v>
      </c>
      <c r="C31" s="175" t="s">
        <v>53</v>
      </c>
      <c r="D31" s="176" t="n">
        <f aca="false">(9.2*2)*1.06</f>
        <v>20</v>
      </c>
      <c r="E31" s="177" t="n">
        <v>55</v>
      </c>
      <c r="F31" s="172" t="n">
        <f aca="false">D31*E31</f>
        <v>1100</v>
      </c>
    </row>
    <row r="32" customFormat="false" ht="3.75" hidden="false" customHeight="true" outlineLevel="0" collapsed="false">
      <c r="A32" s="160"/>
      <c r="B32" s="161"/>
      <c r="C32" s="170"/>
      <c r="D32" s="171"/>
      <c r="E32" s="164"/>
      <c r="F32" s="172" t="n">
        <f aca="false">D32*E32</f>
        <v>0</v>
      </c>
    </row>
    <row r="33" customFormat="false" ht="15" hidden="false" customHeight="false" outlineLevel="0" collapsed="false">
      <c r="A33" s="173" t="s">
        <v>354</v>
      </c>
      <c r="B33" s="174" t="s">
        <v>360</v>
      </c>
      <c r="C33" s="175" t="s">
        <v>31</v>
      </c>
      <c r="D33" s="176" t="n">
        <v>60</v>
      </c>
      <c r="E33" s="177" t="n">
        <v>18</v>
      </c>
      <c r="F33" s="172" t="n">
        <f aca="false">D33*E33</f>
        <v>1080</v>
      </c>
    </row>
    <row r="34" customFormat="false" ht="3.75" hidden="false" customHeight="true" outlineLevel="0" collapsed="false">
      <c r="A34" s="160"/>
      <c r="B34" s="161"/>
      <c r="C34" s="170"/>
      <c r="D34" s="171"/>
      <c r="E34" s="164"/>
      <c r="F34" s="172" t="n">
        <f aca="false">D34*E34</f>
        <v>0</v>
      </c>
    </row>
    <row r="35" customFormat="false" ht="15" hidden="false" customHeight="false" outlineLevel="0" collapsed="false">
      <c r="A35" s="173" t="s">
        <v>354</v>
      </c>
      <c r="B35" s="174" t="s">
        <v>361</v>
      </c>
      <c r="C35" s="175" t="s">
        <v>31</v>
      </c>
      <c r="D35" s="176" t="n">
        <f aca="false">(9.2*2)*1.06+0.5*4*0.5*22</f>
        <v>42</v>
      </c>
      <c r="E35" s="177" t="n">
        <v>85</v>
      </c>
      <c r="F35" s="172" t="n">
        <f aca="false">D35*E35</f>
        <v>3570</v>
      </c>
    </row>
    <row r="36" customFormat="false" ht="3.75" hidden="false" customHeight="true" outlineLevel="0" collapsed="false">
      <c r="A36" s="160"/>
      <c r="B36" s="161"/>
      <c r="C36" s="170"/>
      <c r="D36" s="171"/>
      <c r="E36" s="164"/>
      <c r="F36" s="172" t="n">
        <f aca="false">D36*E36</f>
        <v>0</v>
      </c>
    </row>
    <row r="37" customFormat="false" ht="30" hidden="false" customHeight="false" outlineLevel="0" collapsed="false">
      <c r="A37" s="173" t="s">
        <v>354</v>
      </c>
      <c r="B37" s="174" t="s">
        <v>362</v>
      </c>
      <c r="C37" s="175" t="s">
        <v>31</v>
      </c>
      <c r="D37" s="176" t="n">
        <f aca="false">((63.5*2+13*2)*2)*0.1</f>
        <v>31</v>
      </c>
      <c r="E37" s="177" t="n">
        <v>85</v>
      </c>
      <c r="F37" s="172" t="n">
        <f aca="false">D37*E37</f>
        <v>2635</v>
      </c>
    </row>
    <row r="38" customFormat="false" ht="15" hidden="false" customHeight="false" outlineLevel="0" collapsed="false">
      <c r="A38" s="178"/>
      <c r="B38" s="178"/>
      <c r="C38" s="179"/>
      <c r="D38" s="180"/>
      <c r="E38" s="181"/>
      <c r="F38" s="172" t="n">
        <f aca="false">D38*E38</f>
        <v>0</v>
      </c>
    </row>
    <row r="39" customFormat="false" ht="15" hidden="false" customHeight="false" outlineLevel="0" collapsed="false">
      <c r="A39" s="178"/>
      <c r="B39" s="178"/>
      <c r="C39" s="179"/>
      <c r="D39" s="180"/>
      <c r="E39" s="181"/>
      <c r="F39" s="172" t="n">
        <f aca="false">D39*E39</f>
        <v>0</v>
      </c>
    </row>
    <row r="40" customFormat="false" ht="15" hidden="false" customHeight="false" outlineLevel="0" collapsed="false">
      <c r="A40" s="178"/>
      <c r="B40" s="178"/>
      <c r="C40" s="179"/>
      <c r="D40" s="180"/>
      <c r="E40" s="181"/>
      <c r="F40" s="172" t="n">
        <f aca="false">D40*E40</f>
        <v>0</v>
      </c>
    </row>
    <row r="41" customFormat="false" ht="15" hidden="false" customHeight="false" outlineLevel="0" collapsed="false">
      <c r="A41" s="168" t="s">
        <v>363</v>
      </c>
      <c r="B41" s="169" t="s">
        <v>364</v>
      </c>
      <c r="C41" s="162"/>
      <c r="D41" s="163"/>
      <c r="E41" s="164"/>
      <c r="F41" s="172" t="n">
        <f aca="false">D41*E41</f>
        <v>0</v>
      </c>
    </row>
    <row r="42" customFormat="false" ht="5.25" hidden="false" customHeight="true" outlineLevel="0" collapsed="false">
      <c r="A42" s="178"/>
      <c r="B42" s="178"/>
      <c r="C42" s="179"/>
      <c r="D42" s="180"/>
      <c r="E42" s="181"/>
      <c r="F42" s="172" t="n">
        <f aca="false">D42*E42</f>
        <v>0</v>
      </c>
    </row>
    <row r="43" customFormat="false" ht="15" hidden="false" customHeight="false" outlineLevel="0" collapsed="false">
      <c r="A43" s="178"/>
      <c r="B43" s="182" t="s">
        <v>365</v>
      </c>
      <c r="C43" s="179" t="s">
        <v>24</v>
      </c>
      <c r="D43" s="183" t="n">
        <v>35</v>
      </c>
      <c r="E43" s="181" t="n">
        <v>35</v>
      </c>
      <c r="F43" s="172" t="n">
        <f aca="false">D43*E43</f>
        <v>1225</v>
      </c>
    </row>
    <row r="44" customFormat="false" ht="15" hidden="false" customHeight="false" outlineLevel="0" collapsed="false">
      <c r="A44" s="178"/>
      <c r="B44" s="178"/>
      <c r="C44" s="179"/>
      <c r="D44" s="180"/>
      <c r="E44" s="181"/>
      <c r="F44" s="172" t="n">
        <f aca="false">D44*E44</f>
        <v>0</v>
      </c>
    </row>
    <row r="45" customFormat="false" ht="15" hidden="false" customHeight="false" outlineLevel="0" collapsed="false">
      <c r="A45" s="178"/>
      <c r="B45" s="178"/>
      <c r="C45" s="179"/>
      <c r="D45" s="180"/>
      <c r="E45" s="181"/>
      <c r="F45" s="172" t="n">
        <f aca="false">D45*E45</f>
        <v>0</v>
      </c>
    </row>
    <row r="46" customFormat="false" ht="15" hidden="false" customHeight="false" outlineLevel="0" collapsed="false">
      <c r="A46" s="178"/>
      <c r="B46" s="178"/>
      <c r="C46" s="179"/>
      <c r="D46" s="180"/>
      <c r="E46" s="181"/>
      <c r="F46" s="172" t="n">
        <f aca="false">D46*E46</f>
        <v>0</v>
      </c>
    </row>
    <row r="47" customFormat="false" ht="15" hidden="false" customHeight="false" outlineLevel="0" collapsed="false">
      <c r="A47" s="168" t="s">
        <v>366</v>
      </c>
      <c r="B47" s="169" t="s">
        <v>367</v>
      </c>
      <c r="C47" s="179"/>
      <c r="D47" s="163"/>
      <c r="E47" s="164"/>
      <c r="F47" s="172" t="n">
        <f aca="false">D47*E47</f>
        <v>0</v>
      </c>
    </row>
    <row r="48" customFormat="false" ht="5.25" hidden="false" customHeight="true" outlineLevel="0" collapsed="false">
      <c r="A48" s="178"/>
      <c r="B48" s="178"/>
      <c r="C48" s="179"/>
      <c r="D48" s="180"/>
      <c r="E48" s="181"/>
      <c r="F48" s="172" t="n">
        <f aca="false">D48*E48</f>
        <v>0</v>
      </c>
    </row>
    <row r="49" customFormat="false" ht="15" hidden="false" customHeight="false" outlineLevel="0" collapsed="false">
      <c r="A49" s="178"/>
      <c r="B49" s="182" t="s">
        <v>368</v>
      </c>
      <c r="C49" s="179" t="s">
        <v>24</v>
      </c>
      <c r="D49" s="183" t="n">
        <v>65</v>
      </c>
      <c r="E49" s="181" t="n">
        <v>35</v>
      </c>
      <c r="F49" s="172" t="n">
        <f aca="false">D49*E49</f>
        <v>2275</v>
      </c>
    </row>
    <row r="50" customFormat="false" ht="15" hidden="false" customHeight="false" outlineLevel="0" collapsed="false">
      <c r="A50" s="178"/>
      <c r="B50" s="178"/>
      <c r="C50" s="179"/>
      <c r="D50" s="180"/>
      <c r="E50" s="181"/>
      <c r="F50" s="172" t="n">
        <f aca="false">D50*E50</f>
        <v>0</v>
      </c>
    </row>
    <row r="51" customFormat="false" ht="15" hidden="false" customHeight="false" outlineLevel="0" collapsed="false">
      <c r="A51" s="178"/>
      <c r="B51" s="178"/>
      <c r="C51" s="179"/>
      <c r="D51" s="180"/>
      <c r="E51" s="181"/>
      <c r="F51" s="172" t="n">
        <f aca="false">D51*E51</f>
        <v>0</v>
      </c>
    </row>
    <row r="52" customFormat="false" ht="15" hidden="false" customHeight="false" outlineLevel="0" collapsed="false">
      <c r="A52" s="178"/>
      <c r="B52" s="178"/>
      <c r="C52" s="179"/>
      <c r="D52" s="180"/>
      <c r="E52" s="181"/>
      <c r="F52" s="172" t="n">
        <f aca="false">D52*E52</f>
        <v>0</v>
      </c>
    </row>
    <row r="53" customFormat="false" ht="15" hidden="false" customHeight="false" outlineLevel="0" collapsed="false">
      <c r="A53" s="168" t="s">
        <v>369</v>
      </c>
      <c r="B53" s="169" t="s">
        <v>370</v>
      </c>
      <c r="C53" s="179" t="s">
        <v>53</v>
      </c>
      <c r="D53" s="163" t="n">
        <f aca="false">4*16+3*14</f>
        <v>106</v>
      </c>
      <c r="E53" s="164" t="n">
        <v>45</v>
      </c>
      <c r="F53" s="172" t="n">
        <f aca="false">D53*E53</f>
        <v>4770</v>
      </c>
    </row>
    <row r="54" customFormat="false" ht="15" hidden="false" customHeight="false" outlineLevel="0" collapsed="false">
      <c r="A54" s="178"/>
      <c r="B54" s="178"/>
      <c r="C54" s="179"/>
      <c r="D54" s="180"/>
      <c r="E54" s="181"/>
      <c r="F54" s="172" t="n">
        <f aca="false">D54*E54</f>
        <v>0</v>
      </c>
    </row>
    <row r="55" customFormat="false" ht="15" hidden="false" customHeight="false" outlineLevel="0" collapsed="false">
      <c r="A55" s="178"/>
      <c r="B55" s="178"/>
      <c r="C55" s="179"/>
      <c r="D55" s="180"/>
      <c r="E55" s="181"/>
      <c r="F55" s="172" t="n">
        <f aca="false">D55*E55</f>
        <v>0</v>
      </c>
    </row>
    <row r="56" customFormat="false" ht="15" hidden="false" customHeight="false" outlineLevel="0" collapsed="false">
      <c r="A56" s="178"/>
      <c r="B56" s="178"/>
      <c r="C56" s="179"/>
      <c r="D56" s="180"/>
      <c r="E56" s="181"/>
      <c r="F56" s="172" t="n">
        <f aca="false">D56*E56</f>
        <v>0</v>
      </c>
    </row>
    <row r="57" customFormat="false" ht="15" hidden="false" customHeight="false" outlineLevel="0" collapsed="false">
      <c r="A57" s="168" t="s">
        <v>371</v>
      </c>
      <c r="B57" s="169" t="s">
        <v>372</v>
      </c>
      <c r="C57" s="179" t="s">
        <v>24</v>
      </c>
      <c r="D57" s="163" t="n">
        <f aca="false">4+3</f>
        <v>7</v>
      </c>
      <c r="E57" s="164" t="n">
        <v>95</v>
      </c>
      <c r="F57" s="172" t="n">
        <f aca="false">D57*E57</f>
        <v>665</v>
      </c>
    </row>
    <row r="58" customFormat="false" ht="8.25" hidden="false" customHeight="true" outlineLevel="0" collapsed="false">
      <c r="A58" s="168"/>
      <c r="B58" s="169"/>
      <c r="C58" s="179"/>
      <c r="D58" s="163"/>
      <c r="E58" s="164"/>
      <c r="F58" s="172"/>
    </row>
    <row r="59" customFormat="false" ht="15" hidden="false" customHeight="false" outlineLevel="0" collapsed="false">
      <c r="A59" s="178"/>
      <c r="B59" s="178"/>
      <c r="C59" s="179"/>
      <c r="D59" s="180"/>
      <c r="E59" s="181"/>
      <c r="F59" s="172" t="n">
        <f aca="false">D59*E59</f>
        <v>0</v>
      </c>
    </row>
    <row r="60" s="189" customFormat="true" ht="15" hidden="false" customHeight="false" outlineLevel="0" collapsed="false">
      <c r="A60" s="35"/>
      <c r="B60" s="184"/>
      <c r="C60" s="185"/>
      <c r="D60" s="186"/>
      <c r="E60" s="187"/>
      <c r="F60" s="188"/>
    </row>
    <row r="61" s="189" customFormat="true" ht="6" hidden="false" customHeight="true" outlineLevel="0" collapsed="false">
      <c r="A61" s="190"/>
      <c r="B61" s="191"/>
      <c r="C61" s="192"/>
      <c r="D61" s="193"/>
      <c r="E61" s="194"/>
      <c r="F61" s="195"/>
    </row>
    <row r="62" s="189" customFormat="true" ht="15.75" hidden="false" customHeight="false" outlineLevel="0" collapsed="false">
      <c r="A62" s="7"/>
      <c r="B62" s="8"/>
      <c r="C62" s="196" t="s">
        <v>373</v>
      </c>
      <c r="D62" s="196"/>
      <c r="E62" s="46" t="n">
        <f aca="false">SUM(F23:F60)</f>
        <v>23335</v>
      </c>
      <c r="F62" s="46"/>
    </row>
    <row r="63" s="189" customFormat="true" ht="4.5" hidden="false" customHeight="true" outlineLevel="0" collapsed="false">
      <c r="A63" s="35"/>
      <c r="B63" s="197"/>
      <c r="C63" s="198"/>
      <c r="D63" s="199"/>
      <c r="E63" s="200"/>
      <c r="F63" s="201"/>
    </row>
    <row r="64" s="189" customFormat="true" ht="15.75" hidden="false" customHeight="false" outlineLevel="0" collapsed="false">
      <c r="A64" s="7"/>
      <c r="B64" s="8"/>
      <c r="C64" s="196" t="s">
        <v>12</v>
      </c>
      <c r="D64" s="196"/>
      <c r="E64" s="46" t="n">
        <f aca="false">E62*19.6%</f>
        <v>4573.66</v>
      </c>
      <c r="F64" s="46"/>
    </row>
    <row r="65" s="189" customFormat="true" ht="8.25" hidden="false" customHeight="true" outlineLevel="0" collapsed="false">
      <c r="A65" s="35"/>
      <c r="B65" s="202"/>
      <c r="C65" s="203"/>
      <c r="D65" s="204"/>
      <c r="E65" s="205"/>
      <c r="F65" s="206"/>
    </row>
    <row r="66" s="207" customFormat="true" ht="8.25" hidden="false" customHeight="true" outlineLevel="0" collapsed="false">
      <c r="A66" s="35"/>
      <c r="B66" s="197"/>
      <c r="C66" s="198"/>
      <c r="D66" s="199"/>
      <c r="E66" s="200"/>
      <c r="F66" s="201"/>
    </row>
    <row r="67" s="207" customFormat="true" ht="15.75" hidden="false" customHeight="false" outlineLevel="0" collapsed="false">
      <c r="A67" s="7"/>
      <c r="B67" s="8"/>
      <c r="C67" s="196" t="s">
        <v>374</v>
      </c>
      <c r="D67" s="196"/>
      <c r="E67" s="46" t="n">
        <f aca="false">E62+E64</f>
        <v>27908.66</v>
      </c>
      <c r="F67" s="46"/>
    </row>
    <row r="68" s="207" customFormat="true" ht="8.25" hidden="false" customHeight="true" outlineLevel="0" collapsed="false">
      <c r="A68" s="208"/>
      <c r="B68" s="209"/>
      <c r="C68" s="210"/>
      <c r="D68" s="211"/>
      <c r="E68" s="212"/>
      <c r="F68" s="213"/>
    </row>
    <row r="69" customFormat="false" ht="12.75" hidden="false" customHeight="false" outlineLevel="0" collapsed="false">
      <c r="A69" s="214"/>
      <c r="B69" s="214"/>
      <c r="C69" s="215"/>
      <c r="D69" s="215"/>
      <c r="E69" s="214"/>
      <c r="F69" s="214"/>
    </row>
  </sheetData>
  <mergeCells count="5">
    <mergeCell ref="A9:F9"/>
    <mergeCell ref="B16:B17"/>
    <mergeCell ref="E62:F62"/>
    <mergeCell ref="E64:F64"/>
    <mergeCell ref="E67:F67"/>
  </mergeCells>
  <printOptions headings="false" gridLines="false" gridLinesSet="true" horizontalCentered="true" verticalCentered="false"/>
  <pageMargins left="0" right="0" top="0.559722222222222" bottom="0.550694444444445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énovation du lycée "PAUL CONSTANS" à MONTLUCON
D.P.G.F. - Lot N° 03 - Façade&amp;RPage  &amp;P</oddHeader>
    <oddFooter>&amp;L&amp;8 SEEC : 04J06 - JF (Février 2006)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9.41"/>
    <col collapsed="false" customWidth="true" hidden="false" outlineLevel="0" max="2" min="2" style="138" width="48.56"/>
    <col collapsed="false" customWidth="true" hidden="false" outlineLevel="0" max="3" min="3" style="139" width="4.56"/>
    <col collapsed="false" customWidth="true" hidden="false" outlineLevel="0" max="4" min="4" style="139" width="10.71"/>
    <col collapsed="false" customWidth="true" hidden="false" outlineLevel="0" max="5" min="5" style="140" width="11.85"/>
    <col collapsed="false" customWidth="true" hidden="false" outlineLevel="0" max="6" min="6" style="140" width="14.99"/>
    <col collapsed="false" customWidth="true" hidden="false" outlineLevel="0" max="9" min="7" style="140" width="10.71"/>
    <col collapsed="false" customWidth="false" hidden="false" outlineLevel="0" max="257" min="10" style="140" width="11.42"/>
  </cols>
  <sheetData>
    <row r="1" customFormat="false" ht="15.75" hidden="true" customHeight="true" outlineLevel="0" collapsed="false">
      <c r="A1" s="0"/>
      <c r="B1" s="141"/>
      <c r="C1" s="142"/>
      <c r="D1" s="142"/>
      <c r="E1" s="4"/>
      <c r="F1" s="4"/>
    </row>
    <row r="2" customFormat="false" ht="20.25" hidden="false" customHeight="true" outlineLevel="0" collapsed="false">
      <c r="B2" s="143" t="n">
        <v>1</v>
      </c>
      <c r="G2" s="144" t="n">
        <v>1</v>
      </c>
      <c r="I2" s="144" t="n">
        <v>1</v>
      </c>
      <c r="J2" s="144" t="n">
        <v>1</v>
      </c>
    </row>
    <row r="3" customFormat="false" ht="12.75" hidden="true" customHeight="false" outlineLevel="0" collapsed="false">
      <c r="I3" s="0"/>
    </row>
    <row r="4" customFormat="false" ht="12.75" hidden="true" customHeight="false" outlineLevel="0" collapsed="false">
      <c r="I4" s="0"/>
    </row>
    <row r="5" customFormat="false" ht="12.75" hidden="true" customHeight="false" outlineLevel="0" collapsed="false">
      <c r="I5" s="0"/>
    </row>
    <row r="6" customFormat="false" ht="15.75" hidden="true" customHeight="false" outlineLevel="0" collapsed="false">
      <c r="A6" s="145"/>
      <c r="I6" s="0"/>
    </row>
    <row r="7" customFormat="false" ht="12.75" hidden="true" customHeight="false" outlineLevel="0" collapsed="false">
      <c r="I7" s="0"/>
    </row>
    <row r="8" customFormat="false" ht="12.75" hidden="true" customHeight="false" outlineLevel="0" collapsed="false">
      <c r="C8" s="146"/>
      <c r="I8" s="0"/>
    </row>
    <row r="9" customFormat="false" ht="27" hidden="false" customHeight="true" outlineLevel="0" collapsed="false">
      <c r="A9" s="147" t="s">
        <v>346</v>
      </c>
      <c r="B9" s="147"/>
      <c r="C9" s="147"/>
      <c r="D9" s="147"/>
      <c r="E9" s="147"/>
      <c r="F9" s="147"/>
      <c r="I9" s="0"/>
    </row>
    <row r="10" customFormat="false" ht="4.5" hidden="false" customHeight="true" outlineLevel="0" collapsed="false">
      <c r="B10" s="148"/>
      <c r="C10" s="149"/>
      <c r="I10" s="0"/>
    </row>
    <row r="11" customFormat="false" ht="12.75" hidden="false" customHeight="false" outlineLevel="0" collapsed="false">
      <c r="I11" s="0"/>
    </row>
    <row r="12" customFormat="false" ht="5.25" hidden="false" customHeight="true" outlineLevel="0" collapsed="false">
      <c r="I12" s="0"/>
    </row>
    <row r="13" s="153" customFormat="true" ht="18.75" hidden="false" customHeight="true" outlineLevel="0" collapsed="false">
      <c r="A13" s="150" t="s">
        <v>22</v>
      </c>
      <c r="B13" s="151" t="s">
        <v>23</v>
      </c>
      <c r="C13" s="151" t="s">
        <v>24</v>
      </c>
      <c r="D13" s="151" t="s">
        <v>25</v>
      </c>
      <c r="E13" s="151" t="s">
        <v>347</v>
      </c>
      <c r="F13" s="152" t="s">
        <v>348</v>
      </c>
      <c r="I13" s="154"/>
    </row>
    <row r="14" customFormat="false" ht="15.75" hidden="false" customHeight="false" outlineLevel="0" collapsed="false">
      <c r="A14" s="155"/>
      <c r="B14" s="156"/>
      <c r="C14" s="157"/>
      <c r="D14" s="158"/>
      <c r="E14" s="159"/>
      <c r="F14" s="159"/>
    </row>
    <row r="15" customFormat="false" ht="15" hidden="false" customHeight="false" outlineLevel="0" collapsed="false">
      <c r="A15" s="160"/>
      <c r="B15" s="161"/>
      <c r="C15" s="162"/>
      <c r="D15" s="163"/>
      <c r="E15" s="164"/>
      <c r="F15" s="164"/>
    </row>
    <row r="16" customFormat="false" ht="13.5" hidden="false" customHeight="true" outlineLevel="0" collapsed="false">
      <c r="A16" s="160"/>
      <c r="B16" s="165" t="s">
        <v>377</v>
      </c>
      <c r="C16" s="162"/>
      <c r="D16" s="163"/>
      <c r="E16" s="164"/>
      <c r="F16" s="164"/>
    </row>
    <row r="17" customFormat="false" ht="13.5" hidden="false" customHeight="true" outlineLevel="0" collapsed="false">
      <c r="A17" s="160"/>
      <c r="B17" s="165"/>
      <c r="C17" s="162"/>
      <c r="D17" s="163"/>
      <c r="E17" s="164"/>
      <c r="F17" s="164"/>
    </row>
    <row r="18" customFormat="false" ht="15" hidden="false" customHeight="false" outlineLevel="0" collapsed="false">
      <c r="A18" s="160"/>
      <c r="B18" s="161"/>
      <c r="C18" s="162"/>
      <c r="D18" s="163"/>
      <c r="E18" s="164"/>
      <c r="F18" s="164"/>
    </row>
    <row r="19" customFormat="false" ht="15" hidden="false" customHeight="false" outlineLevel="0" collapsed="false">
      <c r="A19" s="160"/>
      <c r="B19" s="161"/>
      <c r="C19" s="162"/>
      <c r="D19" s="163"/>
      <c r="E19" s="164"/>
      <c r="F19" s="164"/>
    </row>
    <row r="20" customFormat="false" ht="15.75" hidden="false" customHeight="false" outlineLevel="0" collapsed="false">
      <c r="A20" s="166" t="s">
        <v>350</v>
      </c>
      <c r="B20" s="167" t="s">
        <v>351</v>
      </c>
      <c r="C20" s="162"/>
      <c r="D20" s="163"/>
      <c r="E20" s="164"/>
      <c r="F20" s="164"/>
    </row>
    <row r="21" customFormat="false" ht="15.75" hidden="false" customHeight="false" outlineLevel="0" collapsed="false">
      <c r="A21" s="160"/>
      <c r="B21" s="161"/>
      <c r="C21" s="162"/>
      <c r="D21" s="163"/>
      <c r="E21" s="164"/>
      <c r="F21" s="164"/>
    </row>
    <row r="22" customFormat="false" ht="15" hidden="false" customHeight="false" outlineLevel="0" collapsed="false">
      <c r="A22" s="160"/>
      <c r="B22" s="161"/>
      <c r="C22" s="162"/>
      <c r="D22" s="163"/>
      <c r="E22" s="164"/>
      <c r="F22" s="164"/>
    </row>
    <row r="23" customFormat="false" ht="15" hidden="false" customHeight="false" outlineLevel="0" collapsed="false">
      <c r="A23" s="168" t="s">
        <v>352</v>
      </c>
      <c r="B23" s="169" t="s">
        <v>353</v>
      </c>
      <c r="C23" s="162"/>
      <c r="D23" s="163"/>
      <c r="E23" s="164"/>
      <c r="F23" s="164" t="n">
        <f aca="false">D23*E23</f>
        <v>0</v>
      </c>
    </row>
    <row r="24" customFormat="false" ht="3.75" hidden="false" customHeight="true" outlineLevel="0" collapsed="false">
      <c r="A24" s="160"/>
      <c r="B24" s="161"/>
      <c r="C24" s="170"/>
      <c r="D24" s="171"/>
      <c r="E24" s="164"/>
      <c r="F24" s="172" t="n">
        <f aca="false">ROUND(E24*D24,2)</f>
        <v>0</v>
      </c>
    </row>
    <row r="25" customFormat="false" ht="15" hidden="false" customHeight="false" outlineLevel="0" collapsed="false">
      <c r="A25" s="173" t="s">
        <v>354</v>
      </c>
      <c r="B25" s="174" t="s">
        <v>355</v>
      </c>
      <c r="C25" s="175" t="s">
        <v>356</v>
      </c>
      <c r="D25" s="176" t="n">
        <v>1</v>
      </c>
      <c r="E25" s="177" t="n">
        <f aca="false">730*7</f>
        <v>5110</v>
      </c>
      <c r="F25" s="172" t="n">
        <f aca="false">D25*E25</f>
        <v>5110</v>
      </c>
    </row>
    <row r="26" customFormat="false" ht="3.75" hidden="false" customHeight="true" outlineLevel="0" collapsed="false">
      <c r="A26" s="160"/>
      <c r="B26" s="161"/>
      <c r="C26" s="170"/>
      <c r="D26" s="171"/>
      <c r="E26" s="164"/>
      <c r="F26" s="172" t="n">
        <f aca="false">D26*E26</f>
        <v>0</v>
      </c>
    </row>
    <row r="27" customFormat="false" ht="15" hidden="false" customHeight="false" outlineLevel="0" collapsed="false">
      <c r="A27" s="173" t="s">
        <v>354</v>
      </c>
      <c r="B27" s="174" t="s">
        <v>357</v>
      </c>
      <c r="C27" s="175" t="s">
        <v>31</v>
      </c>
      <c r="D27" s="176" t="n">
        <v>75</v>
      </c>
      <c r="E27" s="177" t="n">
        <v>25</v>
      </c>
      <c r="F27" s="172" t="n">
        <f aca="false">D27*E27</f>
        <v>1875</v>
      </c>
    </row>
    <row r="28" customFormat="false" ht="3.75" hidden="false" customHeight="true" outlineLevel="0" collapsed="false">
      <c r="A28" s="160"/>
      <c r="B28" s="161"/>
      <c r="C28" s="170"/>
      <c r="D28" s="171"/>
      <c r="E28" s="164"/>
      <c r="F28" s="172" t="n">
        <f aca="false">D28*E28</f>
        <v>0</v>
      </c>
    </row>
    <row r="29" customFormat="false" ht="15" hidden="false" customHeight="false" outlineLevel="0" collapsed="false">
      <c r="A29" s="173" t="s">
        <v>354</v>
      </c>
      <c r="B29" s="174" t="s">
        <v>358</v>
      </c>
      <c r="C29" s="175" t="s">
        <v>53</v>
      </c>
      <c r="D29" s="176" t="n">
        <v>8</v>
      </c>
      <c r="E29" s="177" t="n">
        <v>55</v>
      </c>
      <c r="F29" s="172" t="n">
        <f aca="false">D29*E29</f>
        <v>440</v>
      </c>
    </row>
    <row r="30" customFormat="false" ht="3.75" hidden="false" customHeight="true" outlineLevel="0" collapsed="false">
      <c r="A30" s="160"/>
      <c r="B30" s="161"/>
      <c r="C30" s="170"/>
      <c r="D30" s="171"/>
      <c r="E30" s="164"/>
      <c r="F30" s="172" t="n">
        <f aca="false">D30*E30</f>
        <v>0</v>
      </c>
    </row>
    <row r="31" customFormat="false" ht="15" hidden="false" customHeight="false" outlineLevel="0" collapsed="false">
      <c r="A31" s="173" t="s">
        <v>354</v>
      </c>
      <c r="B31" s="174" t="s">
        <v>359</v>
      </c>
      <c r="C31" s="175" t="s">
        <v>53</v>
      </c>
      <c r="D31" s="176" t="n">
        <f aca="false">(9.2*2)*1.06</f>
        <v>20</v>
      </c>
      <c r="E31" s="177" t="n">
        <v>55</v>
      </c>
      <c r="F31" s="172" t="n">
        <f aca="false">D31*E31</f>
        <v>1100</v>
      </c>
    </row>
    <row r="32" customFormat="false" ht="3.75" hidden="false" customHeight="true" outlineLevel="0" collapsed="false">
      <c r="A32" s="160"/>
      <c r="B32" s="161"/>
      <c r="C32" s="170"/>
      <c r="D32" s="171"/>
      <c r="E32" s="164"/>
      <c r="F32" s="172" t="n">
        <f aca="false">D32*E32</f>
        <v>0</v>
      </c>
    </row>
    <row r="33" customFormat="false" ht="15" hidden="false" customHeight="false" outlineLevel="0" collapsed="false">
      <c r="A33" s="173" t="s">
        <v>354</v>
      </c>
      <c r="B33" s="174" t="s">
        <v>360</v>
      </c>
      <c r="C33" s="175" t="s">
        <v>31</v>
      </c>
      <c r="D33" s="176" t="n">
        <v>75</v>
      </c>
      <c r="E33" s="177" t="n">
        <v>18</v>
      </c>
      <c r="F33" s="172" t="n">
        <f aca="false">D33*E33</f>
        <v>1350</v>
      </c>
    </row>
    <row r="34" customFormat="false" ht="3.75" hidden="false" customHeight="true" outlineLevel="0" collapsed="false">
      <c r="A34" s="160"/>
      <c r="B34" s="161"/>
      <c r="C34" s="170"/>
      <c r="D34" s="171"/>
      <c r="E34" s="164"/>
      <c r="F34" s="172" t="n">
        <f aca="false">D34*E34</f>
        <v>0</v>
      </c>
    </row>
    <row r="35" customFormat="false" ht="15" hidden="false" customHeight="false" outlineLevel="0" collapsed="false">
      <c r="A35" s="173" t="s">
        <v>354</v>
      </c>
      <c r="B35" s="174" t="s">
        <v>361</v>
      </c>
      <c r="C35" s="175" t="s">
        <v>31</v>
      </c>
      <c r="D35" s="176" t="n">
        <f aca="false">(9.2*2)*1.06+0.5*4*0.5*27</f>
        <v>47</v>
      </c>
      <c r="E35" s="177" t="n">
        <v>85</v>
      </c>
      <c r="F35" s="172" t="n">
        <f aca="false">D35*E35</f>
        <v>3995</v>
      </c>
    </row>
    <row r="36" customFormat="false" ht="3.75" hidden="false" customHeight="true" outlineLevel="0" collapsed="false">
      <c r="A36" s="160"/>
      <c r="B36" s="161"/>
      <c r="C36" s="170"/>
      <c r="D36" s="171"/>
      <c r="E36" s="164"/>
      <c r="F36" s="172" t="n">
        <f aca="false">D36*E36</f>
        <v>0</v>
      </c>
    </row>
    <row r="37" customFormat="false" ht="30" hidden="false" customHeight="false" outlineLevel="0" collapsed="false">
      <c r="A37" s="173" t="s">
        <v>354</v>
      </c>
      <c r="B37" s="174" t="s">
        <v>362</v>
      </c>
      <c r="C37" s="175" t="s">
        <v>31</v>
      </c>
      <c r="D37" s="176" t="n">
        <f aca="false">((76*2+13*2)*2)*0.1</f>
        <v>36</v>
      </c>
      <c r="E37" s="177" t="n">
        <v>85</v>
      </c>
      <c r="F37" s="172" t="n">
        <f aca="false">D37*E37</f>
        <v>3060</v>
      </c>
    </row>
    <row r="38" customFormat="false" ht="15" hidden="false" customHeight="false" outlineLevel="0" collapsed="false">
      <c r="A38" s="178"/>
      <c r="B38" s="178"/>
      <c r="C38" s="179"/>
      <c r="D38" s="180"/>
      <c r="E38" s="181"/>
      <c r="F38" s="172" t="n">
        <f aca="false">D38*E38</f>
        <v>0</v>
      </c>
    </row>
    <row r="39" customFormat="false" ht="15" hidden="false" customHeight="false" outlineLevel="0" collapsed="false">
      <c r="A39" s="178"/>
      <c r="B39" s="178"/>
      <c r="C39" s="179"/>
      <c r="D39" s="180"/>
      <c r="E39" s="181"/>
      <c r="F39" s="172" t="n">
        <f aca="false">D39*E39</f>
        <v>0</v>
      </c>
    </row>
    <row r="40" customFormat="false" ht="15" hidden="false" customHeight="false" outlineLevel="0" collapsed="false">
      <c r="A40" s="178"/>
      <c r="B40" s="178"/>
      <c r="C40" s="179"/>
      <c r="D40" s="180"/>
      <c r="E40" s="181"/>
      <c r="F40" s="172" t="n">
        <f aca="false">D40*E40</f>
        <v>0</v>
      </c>
    </row>
    <row r="41" customFormat="false" ht="15" hidden="false" customHeight="false" outlineLevel="0" collapsed="false">
      <c r="A41" s="168" t="s">
        <v>363</v>
      </c>
      <c r="B41" s="169" t="s">
        <v>364</v>
      </c>
      <c r="C41" s="162"/>
      <c r="D41" s="163"/>
      <c r="E41" s="164"/>
      <c r="F41" s="172" t="n">
        <f aca="false">D41*E41</f>
        <v>0</v>
      </c>
    </row>
    <row r="42" customFormat="false" ht="5.25" hidden="false" customHeight="true" outlineLevel="0" collapsed="false">
      <c r="A42" s="178"/>
      <c r="B42" s="178"/>
      <c r="C42" s="179"/>
      <c r="D42" s="180"/>
      <c r="E42" s="181"/>
      <c r="F42" s="172" t="n">
        <f aca="false">D42*E42</f>
        <v>0</v>
      </c>
    </row>
    <row r="43" customFormat="false" ht="15" hidden="false" customHeight="false" outlineLevel="0" collapsed="false">
      <c r="A43" s="178"/>
      <c r="B43" s="182" t="s">
        <v>365</v>
      </c>
      <c r="C43" s="179" t="s">
        <v>24</v>
      </c>
      <c r="D43" s="183" t="n">
        <v>40</v>
      </c>
      <c r="E43" s="181" t="n">
        <v>35</v>
      </c>
      <c r="F43" s="172" t="n">
        <f aca="false">D43*E43</f>
        <v>1400</v>
      </c>
    </row>
    <row r="44" customFormat="false" ht="15" hidden="false" customHeight="false" outlineLevel="0" collapsed="false">
      <c r="A44" s="178"/>
      <c r="B44" s="178"/>
      <c r="C44" s="179"/>
      <c r="D44" s="180"/>
      <c r="E44" s="181"/>
      <c r="F44" s="172" t="n">
        <f aca="false">D44*E44</f>
        <v>0</v>
      </c>
    </row>
    <row r="45" customFormat="false" ht="15" hidden="false" customHeight="false" outlineLevel="0" collapsed="false">
      <c r="A45" s="178"/>
      <c r="B45" s="178"/>
      <c r="C45" s="179"/>
      <c r="D45" s="180"/>
      <c r="E45" s="181"/>
      <c r="F45" s="172" t="n">
        <f aca="false">D45*E45</f>
        <v>0</v>
      </c>
    </row>
    <row r="46" customFormat="false" ht="15" hidden="false" customHeight="false" outlineLevel="0" collapsed="false">
      <c r="A46" s="178"/>
      <c r="B46" s="178"/>
      <c r="C46" s="179"/>
      <c r="D46" s="180"/>
      <c r="E46" s="181"/>
      <c r="F46" s="172" t="n">
        <f aca="false">D46*E46</f>
        <v>0</v>
      </c>
    </row>
    <row r="47" customFormat="false" ht="15" hidden="false" customHeight="false" outlineLevel="0" collapsed="false">
      <c r="A47" s="168" t="s">
        <v>366</v>
      </c>
      <c r="B47" s="169" t="s">
        <v>367</v>
      </c>
      <c r="C47" s="179"/>
      <c r="D47" s="163"/>
      <c r="E47" s="164"/>
      <c r="F47" s="172" t="n">
        <f aca="false">D47*E47</f>
        <v>0</v>
      </c>
    </row>
    <row r="48" customFormat="false" ht="5.25" hidden="false" customHeight="true" outlineLevel="0" collapsed="false">
      <c r="A48" s="178"/>
      <c r="B48" s="178"/>
      <c r="C48" s="179"/>
      <c r="D48" s="180"/>
      <c r="E48" s="181"/>
      <c r="F48" s="172" t="n">
        <f aca="false">D48*E48</f>
        <v>0</v>
      </c>
    </row>
    <row r="49" customFormat="false" ht="15" hidden="false" customHeight="false" outlineLevel="0" collapsed="false">
      <c r="A49" s="178"/>
      <c r="B49" s="182" t="s">
        <v>368</v>
      </c>
      <c r="C49" s="179" t="s">
        <v>24</v>
      </c>
      <c r="D49" s="183" t="n">
        <v>65</v>
      </c>
      <c r="E49" s="181" t="n">
        <v>35</v>
      </c>
      <c r="F49" s="172" t="n">
        <f aca="false">D49*E49</f>
        <v>2275</v>
      </c>
    </row>
    <row r="50" customFormat="false" ht="15" hidden="false" customHeight="false" outlineLevel="0" collapsed="false">
      <c r="A50" s="178"/>
      <c r="B50" s="178"/>
      <c r="C50" s="179"/>
      <c r="D50" s="180"/>
      <c r="E50" s="181"/>
      <c r="F50" s="172" t="n">
        <f aca="false">D50*E50</f>
        <v>0</v>
      </c>
    </row>
    <row r="51" customFormat="false" ht="15" hidden="false" customHeight="false" outlineLevel="0" collapsed="false">
      <c r="A51" s="178"/>
      <c r="B51" s="178"/>
      <c r="C51" s="179"/>
      <c r="D51" s="180"/>
      <c r="E51" s="181"/>
      <c r="F51" s="172" t="n">
        <f aca="false">D51*E51</f>
        <v>0</v>
      </c>
    </row>
    <row r="52" customFormat="false" ht="15" hidden="false" customHeight="false" outlineLevel="0" collapsed="false">
      <c r="A52" s="178"/>
      <c r="B52" s="178"/>
      <c r="C52" s="179"/>
      <c r="D52" s="180"/>
      <c r="E52" s="181"/>
      <c r="F52" s="172" t="n">
        <f aca="false">D52*E52</f>
        <v>0</v>
      </c>
    </row>
    <row r="53" customFormat="false" ht="15" hidden="false" customHeight="false" outlineLevel="0" collapsed="false">
      <c r="A53" s="168" t="s">
        <v>369</v>
      </c>
      <c r="B53" s="169" t="s">
        <v>370</v>
      </c>
      <c r="C53" s="179" t="s">
        <v>53</v>
      </c>
      <c r="D53" s="163" t="n">
        <f aca="false">5*16+4*14</f>
        <v>136</v>
      </c>
      <c r="E53" s="164" t="n">
        <v>45</v>
      </c>
      <c r="F53" s="172" t="n">
        <f aca="false">D53*E53</f>
        <v>6120</v>
      </c>
    </row>
    <row r="54" customFormat="false" ht="15" hidden="false" customHeight="false" outlineLevel="0" collapsed="false">
      <c r="A54" s="178"/>
      <c r="B54" s="178"/>
      <c r="C54" s="179"/>
      <c r="D54" s="180"/>
      <c r="E54" s="181"/>
      <c r="F54" s="172" t="n">
        <f aca="false">D54*E54</f>
        <v>0</v>
      </c>
    </row>
    <row r="55" customFormat="false" ht="15" hidden="false" customHeight="false" outlineLevel="0" collapsed="false">
      <c r="A55" s="178"/>
      <c r="B55" s="178"/>
      <c r="C55" s="179"/>
      <c r="D55" s="180"/>
      <c r="E55" s="181"/>
      <c r="F55" s="172" t="n">
        <f aca="false">D55*E55</f>
        <v>0</v>
      </c>
    </row>
    <row r="56" customFormat="false" ht="15" hidden="false" customHeight="false" outlineLevel="0" collapsed="false">
      <c r="A56" s="178"/>
      <c r="B56" s="178"/>
      <c r="C56" s="179"/>
      <c r="D56" s="180"/>
      <c r="E56" s="181"/>
      <c r="F56" s="172" t="n">
        <f aca="false">D56*E56</f>
        <v>0</v>
      </c>
    </row>
    <row r="57" customFormat="false" ht="15" hidden="false" customHeight="false" outlineLevel="0" collapsed="false">
      <c r="A57" s="168" t="s">
        <v>371</v>
      </c>
      <c r="B57" s="169" t="s">
        <v>372</v>
      </c>
      <c r="C57" s="179" t="s">
        <v>24</v>
      </c>
      <c r="D57" s="163" t="n">
        <f aca="false">4+5</f>
        <v>9</v>
      </c>
      <c r="E57" s="164" t="n">
        <v>95</v>
      </c>
      <c r="F57" s="172" t="n">
        <f aca="false">D57*E57</f>
        <v>855</v>
      </c>
    </row>
    <row r="58" customFormat="false" ht="8.25" hidden="false" customHeight="true" outlineLevel="0" collapsed="false">
      <c r="A58" s="168"/>
      <c r="B58" s="169"/>
      <c r="C58" s="179"/>
      <c r="D58" s="163"/>
      <c r="E58" s="164"/>
      <c r="F58" s="172"/>
    </row>
    <row r="59" customFormat="false" ht="15" hidden="false" customHeight="false" outlineLevel="0" collapsed="false">
      <c r="A59" s="178"/>
      <c r="B59" s="178"/>
      <c r="C59" s="179"/>
      <c r="D59" s="180"/>
      <c r="E59" s="181"/>
      <c r="F59" s="172" t="n">
        <f aca="false">D59*E59</f>
        <v>0</v>
      </c>
    </row>
    <row r="60" s="189" customFormat="true" ht="15" hidden="false" customHeight="false" outlineLevel="0" collapsed="false">
      <c r="A60" s="35"/>
      <c r="B60" s="184"/>
      <c r="C60" s="185"/>
      <c r="D60" s="186"/>
      <c r="E60" s="187"/>
      <c r="F60" s="188"/>
    </row>
    <row r="61" s="189" customFormat="true" ht="6" hidden="false" customHeight="true" outlineLevel="0" collapsed="false">
      <c r="A61" s="190"/>
      <c r="B61" s="191"/>
      <c r="C61" s="192"/>
      <c r="D61" s="193"/>
      <c r="E61" s="194"/>
      <c r="F61" s="195"/>
    </row>
    <row r="62" s="189" customFormat="true" ht="15.75" hidden="false" customHeight="false" outlineLevel="0" collapsed="false">
      <c r="A62" s="7"/>
      <c r="B62" s="8"/>
      <c r="C62" s="196" t="s">
        <v>373</v>
      </c>
      <c r="D62" s="196"/>
      <c r="E62" s="46" t="n">
        <f aca="false">SUM(F23:F60)</f>
        <v>27580</v>
      </c>
      <c r="F62" s="46"/>
    </row>
    <row r="63" s="189" customFormat="true" ht="4.5" hidden="false" customHeight="true" outlineLevel="0" collapsed="false">
      <c r="A63" s="35"/>
      <c r="B63" s="197"/>
      <c r="C63" s="198"/>
      <c r="D63" s="199"/>
      <c r="E63" s="200"/>
      <c r="F63" s="201"/>
    </row>
    <row r="64" s="189" customFormat="true" ht="15.75" hidden="false" customHeight="false" outlineLevel="0" collapsed="false">
      <c r="A64" s="7"/>
      <c r="B64" s="8"/>
      <c r="C64" s="196" t="s">
        <v>12</v>
      </c>
      <c r="D64" s="196"/>
      <c r="E64" s="46" t="n">
        <f aca="false">E62*19.6%</f>
        <v>5405.68</v>
      </c>
      <c r="F64" s="46"/>
    </row>
    <row r="65" s="189" customFormat="true" ht="8.25" hidden="false" customHeight="true" outlineLevel="0" collapsed="false">
      <c r="A65" s="35"/>
      <c r="B65" s="202"/>
      <c r="C65" s="203"/>
      <c r="D65" s="204"/>
      <c r="E65" s="205"/>
      <c r="F65" s="206"/>
    </row>
    <row r="66" s="207" customFormat="true" ht="8.25" hidden="false" customHeight="true" outlineLevel="0" collapsed="false">
      <c r="A66" s="35"/>
      <c r="B66" s="197"/>
      <c r="C66" s="198"/>
      <c r="D66" s="199"/>
      <c r="E66" s="200"/>
      <c r="F66" s="201"/>
    </row>
    <row r="67" s="207" customFormat="true" ht="15.75" hidden="false" customHeight="false" outlineLevel="0" collapsed="false">
      <c r="A67" s="7"/>
      <c r="B67" s="8"/>
      <c r="C67" s="196" t="s">
        <v>374</v>
      </c>
      <c r="D67" s="196"/>
      <c r="E67" s="46" t="n">
        <f aca="false">E62+E64</f>
        <v>32985.68</v>
      </c>
      <c r="F67" s="46"/>
    </row>
    <row r="68" s="207" customFormat="true" ht="8.25" hidden="false" customHeight="true" outlineLevel="0" collapsed="false">
      <c r="A68" s="208"/>
      <c r="B68" s="209"/>
      <c r="C68" s="210"/>
      <c r="D68" s="211"/>
      <c r="E68" s="212"/>
      <c r="F68" s="213"/>
    </row>
    <row r="69" customFormat="false" ht="12.75" hidden="false" customHeight="false" outlineLevel="0" collapsed="false">
      <c r="A69" s="214"/>
      <c r="B69" s="214"/>
      <c r="C69" s="215"/>
      <c r="D69" s="215"/>
      <c r="E69" s="214"/>
      <c r="F69" s="214"/>
    </row>
  </sheetData>
  <mergeCells count="5">
    <mergeCell ref="A9:F9"/>
    <mergeCell ref="B16:B17"/>
    <mergeCell ref="E62:F62"/>
    <mergeCell ref="E64:F64"/>
    <mergeCell ref="E67:F67"/>
  </mergeCells>
  <printOptions headings="false" gridLines="false" gridLinesSet="true" horizontalCentered="true" verticalCentered="false"/>
  <pageMargins left="0" right="0" top="0.559722222222222" bottom="0.550694444444445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énovation du lycée "PAUL CONSTANS" à MONTLUCON
D.P.G.F. - Lot N° 03 - Façade&amp;RPage  &amp;P</oddHeader>
    <oddFooter>&amp;L&amp;8 SEEC : 04J06 - JF (Février 2006)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false" rightToLeft="false" tabSelected="false" showOutlineSymbols="true" defaultGridColor="true" view="normal" topLeftCell="A51" colorId="64" zoomScale="100" zoomScaleNormal="100" zoomScalePageLayoutView="100" workbookViewId="0">
      <selection pane="topLeft" activeCell="C76" activeCellId="0" sqref="C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9.41"/>
    <col collapsed="false" customWidth="true" hidden="false" outlineLevel="0" max="2" min="2" style="138" width="48.56"/>
    <col collapsed="false" customWidth="true" hidden="false" outlineLevel="0" max="3" min="3" style="139" width="4.56"/>
    <col collapsed="false" customWidth="true" hidden="false" outlineLevel="0" max="4" min="4" style="139" width="10.71"/>
    <col collapsed="false" customWidth="true" hidden="false" outlineLevel="0" max="5" min="5" style="140" width="11.85"/>
    <col collapsed="false" customWidth="true" hidden="false" outlineLevel="0" max="6" min="6" style="140" width="14.99"/>
    <col collapsed="false" customWidth="true" hidden="false" outlineLevel="0" max="9" min="7" style="140" width="10.71"/>
    <col collapsed="false" customWidth="false" hidden="false" outlineLevel="0" max="257" min="10" style="140" width="11.42"/>
  </cols>
  <sheetData>
    <row r="1" customFormat="false" ht="15.75" hidden="true" customHeight="true" outlineLevel="0" collapsed="false">
      <c r="A1" s="0"/>
      <c r="B1" s="141"/>
      <c r="C1" s="142"/>
      <c r="D1" s="142"/>
      <c r="E1" s="4"/>
      <c r="F1" s="4"/>
    </row>
    <row r="2" customFormat="false" ht="20.25" hidden="false" customHeight="true" outlineLevel="0" collapsed="false">
      <c r="B2" s="143" t="n">
        <v>1</v>
      </c>
      <c r="G2" s="144" t="n">
        <v>1</v>
      </c>
      <c r="I2" s="144" t="n">
        <v>1</v>
      </c>
      <c r="J2" s="144" t="n">
        <v>1</v>
      </c>
    </row>
    <row r="3" customFormat="false" ht="12.75" hidden="true" customHeight="false" outlineLevel="0" collapsed="false">
      <c r="I3" s="0"/>
    </row>
    <row r="4" customFormat="false" ht="12.75" hidden="true" customHeight="false" outlineLevel="0" collapsed="false">
      <c r="I4" s="0"/>
    </row>
    <row r="5" customFormat="false" ht="12.75" hidden="true" customHeight="false" outlineLevel="0" collapsed="false">
      <c r="I5" s="0"/>
    </row>
    <row r="6" customFormat="false" ht="15.75" hidden="true" customHeight="false" outlineLevel="0" collapsed="false">
      <c r="A6" s="145"/>
      <c r="I6" s="0"/>
    </row>
    <row r="7" customFormat="false" ht="12.75" hidden="true" customHeight="false" outlineLevel="0" collapsed="false">
      <c r="I7" s="0"/>
    </row>
    <row r="8" customFormat="false" ht="12.75" hidden="true" customHeight="false" outlineLevel="0" collapsed="false">
      <c r="C8" s="146"/>
      <c r="I8" s="0"/>
    </row>
    <row r="9" customFormat="false" ht="27" hidden="false" customHeight="true" outlineLevel="0" collapsed="false">
      <c r="A9" s="147" t="s">
        <v>346</v>
      </c>
      <c r="B9" s="147"/>
      <c r="C9" s="147"/>
      <c r="D9" s="147"/>
      <c r="E9" s="147"/>
      <c r="F9" s="147"/>
      <c r="I9" s="0"/>
    </row>
    <row r="10" customFormat="false" ht="4.5" hidden="false" customHeight="true" outlineLevel="0" collapsed="false">
      <c r="B10" s="148"/>
      <c r="C10" s="149"/>
      <c r="I10" s="0"/>
    </row>
    <row r="11" customFormat="false" ht="12.75" hidden="false" customHeight="false" outlineLevel="0" collapsed="false">
      <c r="I11" s="0"/>
    </row>
    <row r="12" customFormat="false" ht="5.25" hidden="false" customHeight="true" outlineLevel="0" collapsed="false">
      <c r="I12" s="0"/>
    </row>
    <row r="13" s="153" customFormat="true" ht="18.75" hidden="false" customHeight="true" outlineLevel="0" collapsed="false">
      <c r="A13" s="150" t="s">
        <v>22</v>
      </c>
      <c r="B13" s="151" t="s">
        <v>23</v>
      </c>
      <c r="C13" s="151" t="s">
        <v>24</v>
      </c>
      <c r="D13" s="151" t="s">
        <v>25</v>
      </c>
      <c r="E13" s="151" t="s">
        <v>347</v>
      </c>
      <c r="F13" s="152" t="s">
        <v>348</v>
      </c>
      <c r="I13" s="154"/>
    </row>
    <row r="14" customFormat="false" ht="15.75" hidden="false" customHeight="false" outlineLevel="0" collapsed="false">
      <c r="A14" s="155"/>
      <c r="B14" s="156"/>
      <c r="C14" s="157"/>
      <c r="D14" s="158"/>
      <c r="E14" s="159"/>
      <c r="F14" s="159"/>
    </row>
    <row r="15" customFormat="false" ht="15" hidden="false" customHeight="false" outlineLevel="0" collapsed="false">
      <c r="A15" s="160"/>
      <c r="B15" s="161"/>
      <c r="C15" s="162"/>
      <c r="D15" s="163"/>
      <c r="E15" s="164"/>
      <c r="F15" s="164"/>
    </row>
    <row r="16" customFormat="false" ht="13.5" hidden="false" customHeight="true" outlineLevel="0" collapsed="false">
      <c r="A16" s="160"/>
      <c r="B16" s="165" t="s">
        <v>378</v>
      </c>
      <c r="C16" s="162"/>
      <c r="D16" s="163"/>
      <c r="E16" s="164"/>
      <c r="F16" s="164"/>
    </row>
    <row r="17" customFormat="false" ht="13.5" hidden="false" customHeight="true" outlineLevel="0" collapsed="false">
      <c r="A17" s="160"/>
      <c r="B17" s="165"/>
      <c r="C17" s="162"/>
      <c r="D17" s="163"/>
      <c r="E17" s="164"/>
      <c r="F17" s="164"/>
    </row>
    <row r="18" customFormat="false" ht="15" hidden="false" customHeight="false" outlineLevel="0" collapsed="false">
      <c r="A18" s="160"/>
      <c r="B18" s="161"/>
      <c r="C18" s="162"/>
      <c r="D18" s="163"/>
      <c r="E18" s="164"/>
      <c r="F18" s="164"/>
    </row>
    <row r="19" customFormat="false" ht="15" hidden="false" customHeight="false" outlineLevel="0" collapsed="false">
      <c r="A19" s="160"/>
      <c r="B19" s="161"/>
      <c r="C19" s="162"/>
      <c r="D19" s="163"/>
      <c r="E19" s="164"/>
      <c r="F19" s="164"/>
    </row>
    <row r="20" customFormat="false" ht="15.75" hidden="false" customHeight="false" outlineLevel="0" collapsed="false">
      <c r="A20" s="166" t="s">
        <v>350</v>
      </c>
      <c r="B20" s="167" t="s">
        <v>351</v>
      </c>
      <c r="C20" s="162"/>
      <c r="D20" s="163"/>
      <c r="E20" s="164"/>
      <c r="F20" s="164"/>
    </row>
    <row r="21" customFormat="false" ht="15.75" hidden="false" customHeight="false" outlineLevel="0" collapsed="false">
      <c r="A21" s="160"/>
      <c r="B21" s="161"/>
      <c r="C21" s="162"/>
      <c r="D21" s="163"/>
      <c r="E21" s="164"/>
      <c r="F21" s="164"/>
    </row>
    <row r="22" customFormat="false" ht="15" hidden="false" customHeight="false" outlineLevel="0" collapsed="false">
      <c r="A22" s="160"/>
      <c r="B22" s="161"/>
      <c r="C22" s="162"/>
      <c r="D22" s="163"/>
      <c r="E22" s="164"/>
      <c r="F22" s="164"/>
    </row>
    <row r="23" customFormat="false" ht="15" hidden="false" customHeight="false" outlineLevel="0" collapsed="false">
      <c r="A23" s="168" t="s">
        <v>352</v>
      </c>
      <c r="B23" s="169" t="s">
        <v>353</v>
      </c>
      <c r="C23" s="162"/>
      <c r="D23" s="163"/>
      <c r="E23" s="164"/>
      <c r="F23" s="164" t="n">
        <f aca="false">D23*E23</f>
        <v>0</v>
      </c>
    </row>
    <row r="24" customFormat="false" ht="3.75" hidden="false" customHeight="true" outlineLevel="0" collapsed="false">
      <c r="A24" s="160"/>
      <c r="B24" s="161"/>
      <c r="C24" s="170"/>
      <c r="D24" s="171"/>
      <c r="E24" s="164"/>
      <c r="F24" s="172" t="n">
        <f aca="false">ROUND(E24*D24,2)</f>
        <v>0</v>
      </c>
    </row>
    <row r="25" customFormat="false" ht="15" hidden="false" customHeight="false" outlineLevel="0" collapsed="false">
      <c r="A25" s="173" t="s">
        <v>354</v>
      </c>
      <c r="B25" s="174" t="s">
        <v>355</v>
      </c>
      <c r="C25" s="175" t="s">
        <v>356</v>
      </c>
      <c r="D25" s="176" t="n">
        <v>1</v>
      </c>
      <c r="E25" s="177" t="n">
        <f aca="false">590*7</f>
        <v>4130</v>
      </c>
      <c r="F25" s="172" t="n">
        <f aca="false">D25*E25</f>
        <v>4130</v>
      </c>
    </row>
    <row r="26" customFormat="false" ht="3.75" hidden="false" customHeight="true" outlineLevel="0" collapsed="false">
      <c r="A26" s="160"/>
      <c r="B26" s="161"/>
      <c r="C26" s="170"/>
      <c r="D26" s="171"/>
      <c r="E26" s="164"/>
      <c r="F26" s="172" t="n">
        <f aca="false">D26*E26</f>
        <v>0</v>
      </c>
    </row>
    <row r="27" customFormat="false" ht="15" hidden="false" customHeight="false" outlineLevel="0" collapsed="false">
      <c r="A27" s="173" t="s">
        <v>354</v>
      </c>
      <c r="B27" s="174" t="s">
        <v>357</v>
      </c>
      <c r="C27" s="175" t="s">
        <v>31</v>
      </c>
      <c r="D27" s="176" t="n">
        <v>60</v>
      </c>
      <c r="E27" s="177" t="n">
        <v>25</v>
      </c>
      <c r="F27" s="172" t="n">
        <f aca="false">D27*E27</f>
        <v>1500</v>
      </c>
    </row>
    <row r="28" customFormat="false" ht="3.75" hidden="false" customHeight="true" outlineLevel="0" collapsed="false">
      <c r="A28" s="160"/>
      <c r="B28" s="161"/>
      <c r="C28" s="170"/>
      <c r="D28" s="171"/>
      <c r="E28" s="164"/>
      <c r="F28" s="172" t="n">
        <f aca="false">D28*E28</f>
        <v>0</v>
      </c>
    </row>
    <row r="29" customFormat="false" ht="15" hidden="false" customHeight="false" outlineLevel="0" collapsed="false">
      <c r="A29" s="173" t="s">
        <v>354</v>
      </c>
      <c r="B29" s="174" t="s">
        <v>358</v>
      </c>
      <c r="C29" s="175" t="s">
        <v>53</v>
      </c>
      <c r="D29" s="176" t="n">
        <v>7</v>
      </c>
      <c r="E29" s="177" t="n">
        <v>55</v>
      </c>
      <c r="F29" s="172" t="n">
        <f aca="false">D29*E29</f>
        <v>385</v>
      </c>
    </row>
    <row r="30" customFormat="false" ht="3.75" hidden="false" customHeight="true" outlineLevel="0" collapsed="false">
      <c r="A30" s="160"/>
      <c r="B30" s="161"/>
      <c r="C30" s="170"/>
      <c r="D30" s="171"/>
      <c r="E30" s="164"/>
      <c r="F30" s="172" t="n">
        <f aca="false">D30*E30</f>
        <v>0</v>
      </c>
    </row>
    <row r="31" customFormat="false" ht="15" hidden="false" customHeight="false" outlineLevel="0" collapsed="false">
      <c r="A31" s="173" t="s">
        <v>354</v>
      </c>
      <c r="B31" s="174" t="s">
        <v>359</v>
      </c>
      <c r="C31" s="175" t="s">
        <v>53</v>
      </c>
      <c r="D31" s="176" t="n">
        <f aca="false">(9.2*2)*1.06</f>
        <v>20</v>
      </c>
      <c r="E31" s="177" t="n">
        <v>55</v>
      </c>
      <c r="F31" s="172" t="n">
        <f aca="false">D31*E31</f>
        <v>1100</v>
      </c>
    </row>
    <row r="32" customFormat="false" ht="3.75" hidden="false" customHeight="true" outlineLevel="0" collapsed="false">
      <c r="A32" s="160"/>
      <c r="B32" s="161"/>
      <c r="C32" s="170"/>
      <c r="D32" s="171"/>
      <c r="E32" s="164"/>
      <c r="F32" s="172" t="n">
        <f aca="false">D32*E32</f>
        <v>0</v>
      </c>
    </row>
    <row r="33" customFormat="false" ht="15" hidden="false" customHeight="false" outlineLevel="0" collapsed="false">
      <c r="A33" s="173" t="s">
        <v>354</v>
      </c>
      <c r="B33" s="174" t="s">
        <v>360</v>
      </c>
      <c r="C33" s="175" t="s">
        <v>31</v>
      </c>
      <c r="D33" s="176" t="n">
        <v>60</v>
      </c>
      <c r="E33" s="177" t="n">
        <v>18</v>
      </c>
      <c r="F33" s="172" t="n">
        <f aca="false">D33*E33</f>
        <v>1080</v>
      </c>
    </row>
    <row r="34" customFormat="false" ht="3.75" hidden="false" customHeight="true" outlineLevel="0" collapsed="false">
      <c r="A34" s="160"/>
      <c r="B34" s="161"/>
      <c r="C34" s="170"/>
      <c r="D34" s="171"/>
      <c r="E34" s="164"/>
      <c r="F34" s="172" t="n">
        <f aca="false">D34*E34</f>
        <v>0</v>
      </c>
    </row>
    <row r="35" customFormat="false" ht="15" hidden="false" customHeight="false" outlineLevel="0" collapsed="false">
      <c r="A35" s="173" t="s">
        <v>354</v>
      </c>
      <c r="B35" s="174" t="s">
        <v>361</v>
      </c>
      <c r="C35" s="175" t="s">
        <v>31</v>
      </c>
      <c r="D35" s="176" t="n">
        <f aca="false">(9.2*2)*1.06+0.5*4*0.5*22</f>
        <v>42</v>
      </c>
      <c r="E35" s="177" t="n">
        <v>85</v>
      </c>
      <c r="F35" s="172" t="n">
        <f aca="false">D35*E35</f>
        <v>3570</v>
      </c>
    </row>
    <row r="36" customFormat="false" ht="3.75" hidden="false" customHeight="true" outlineLevel="0" collapsed="false">
      <c r="A36" s="160"/>
      <c r="B36" s="161"/>
      <c r="C36" s="170"/>
      <c r="D36" s="171"/>
      <c r="E36" s="164"/>
      <c r="F36" s="172" t="n">
        <f aca="false">D36*E36</f>
        <v>0</v>
      </c>
    </row>
    <row r="37" customFormat="false" ht="30" hidden="false" customHeight="false" outlineLevel="0" collapsed="false">
      <c r="A37" s="173" t="s">
        <v>354</v>
      </c>
      <c r="B37" s="174" t="s">
        <v>362</v>
      </c>
      <c r="C37" s="175" t="s">
        <v>31</v>
      </c>
      <c r="D37" s="176" t="n">
        <f aca="false">((63.5*2+13*2)*2)*0.1</f>
        <v>31</v>
      </c>
      <c r="E37" s="177" t="n">
        <v>85</v>
      </c>
      <c r="F37" s="172" t="n">
        <f aca="false">D37*E37</f>
        <v>2635</v>
      </c>
    </row>
    <row r="38" customFormat="false" ht="15" hidden="false" customHeight="false" outlineLevel="0" collapsed="false">
      <c r="A38" s="178"/>
      <c r="B38" s="178"/>
      <c r="C38" s="179"/>
      <c r="D38" s="180"/>
      <c r="E38" s="181"/>
      <c r="F38" s="172" t="n">
        <f aca="false">D38*E38</f>
        <v>0</v>
      </c>
    </row>
    <row r="39" customFormat="false" ht="15" hidden="false" customHeight="false" outlineLevel="0" collapsed="false">
      <c r="A39" s="178"/>
      <c r="B39" s="178"/>
      <c r="C39" s="179"/>
      <c r="D39" s="180"/>
      <c r="E39" s="181"/>
      <c r="F39" s="172" t="n">
        <f aca="false">D39*E39</f>
        <v>0</v>
      </c>
    </row>
    <row r="40" customFormat="false" ht="15" hidden="false" customHeight="false" outlineLevel="0" collapsed="false">
      <c r="A40" s="178"/>
      <c r="B40" s="178"/>
      <c r="C40" s="179"/>
      <c r="D40" s="180"/>
      <c r="E40" s="181"/>
      <c r="F40" s="172" t="n">
        <f aca="false">D40*E40</f>
        <v>0</v>
      </c>
    </row>
    <row r="41" customFormat="false" ht="15" hidden="false" customHeight="false" outlineLevel="0" collapsed="false">
      <c r="A41" s="168" t="s">
        <v>363</v>
      </c>
      <c r="B41" s="169" t="s">
        <v>364</v>
      </c>
      <c r="C41" s="162"/>
      <c r="D41" s="163"/>
      <c r="E41" s="164"/>
      <c r="F41" s="172" t="n">
        <f aca="false">D41*E41</f>
        <v>0</v>
      </c>
    </row>
    <row r="42" customFormat="false" ht="5.25" hidden="false" customHeight="true" outlineLevel="0" collapsed="false">
      <c r="A42" s="178"/>
      <c r="B42" s="178"/>
      <c r="C42" s="179"/>
      <c r="D42" s="180"/>
      <c r="E42" s="181"/>
      <c r="F42" s="172" t="n">
        <f aca="false">D42*E42</f>
        <v>0</v>
      </c>
    </row>
    <row r="43" customFormat="false" ht="15" hidden="false" customHeight="false" outlineLevel="0" collapsed="false">
      <c r="A43" s="178"/>
      <c r="B43" s="182" t="s">
        <v>365</v>
      </c>
      <c r="C43" s="179" t="s">
        <v>24</v>
      </c>
      <c r="D43" s="183" t="n">
        <v>35</v>
      </c>
      <c r="E43" s="181" t="n">
        <v>35</v>
      </c>
      <c r="F43" s="172" t="n">
        <f aca="false">D43*E43</f>
        <v>1225</v>
      </c>
    </row>
    <row r="44" customFormat="false" ht="15" hidden="false" customHeight="false" outlineLevel="0" collapsed="false">
      <c r="A44" s="178"/>
      <c r="B44" s="178"/>
      <c r="C44" s="179"/>
      <c r="D44" s="180"/>
      <c r="E44" s="181"/>
      <c r="F44" s="172" t="n">
        <f aca="false">D44*E44</f>
        <v>0</v>
      </c>
    </row>
    <row r="45" customFormat="false" ht="15" hidden="false" customHeight="false" outlineLevel="0" collapsed="false">
      <c r="A45" s="178"/>
      <c r="B45" s="178"/>
      <c r="C45" s="179"/>
      <c r="D45" s="180"/>
      <c r="E45" s="181"/>
      <c r="F45" s="172" t="n">
        <f aca="false">D45*E45</f>
        <v>0</v>
      </c>
    </row>
    <row r="46" customFormat="false" ht="15" hidden="false" customHeight="false" outlineLevel="0" collapsed="false">
      <c r="A46" s="178"/>
      <c r="B46" s="178"/>
      <c r="C46" s="179"/>
      <c r="D46" s="180"/>
      <c r="E46" s="181"/>
      <c r="F46" s="172" t="n">
        <f aca="false">D46*E46</f>
        <v>0</v>
      </c>
    </row>
    <row r="47" customFormat="false" ht="15" hidden="false" customHeight="false" outlineLevel="0" collapsed="false">
      <c r="A47" s="168" t="s">
        <v>366</v>
      </c>
      <c r="B47" s="169" t="s">
        <v>367</v>
      </c>
      <c r="C47" s="179"/>
      <c r="D47" s="163"/>
      <c r="E47" s="164"/>
      <c r="F47" s="172" t="n">
        <f aca="false">D47*E47</f>
        <v>0</v>
      </c>
    </row>
    <row r="48" customFormat="false" ht="5.25" hidden="false" customHeight="true" outlineLevel="0" collapsed="false">
      <c r="A48" s="178"/>
      <c r="B48" s="178"/>
      <c r="C48" s="179"/>
      <c r="D48" s="180"/>
      <c r="E48" s="181"/>
      <c r="F48" s="172" t="n">
        <f aca="false">D48*E48</f>
        <v>0</v>
      </c>
    </row>
    <row r="49" customFormat="false" ht="15" hidden="false" customHeight="false" outlineLevel="0" collapsed="false">
      <c r="A49" s="178"/>
      <c r="B49" s="182" t="s">
        <v>368</v>
      </c>
      <c r="C49" s="179" t="s">
        <v>24</v>
      </c>
      <c r="D49" s="183" t="n">
        <v>65</v>
      </c>
      <c r="E49" s="181" t="n">
        <v>35</v>
      </c>
      <c r="F49" s="172" t="n">
        <f aca="false">D49*E49</f>
        <v>2275</v>
      </c>
    </row>
    <row r="50" customFormat="false" ht="15" hidden="false" customHeight="false" outlineLevel="0" collapsed="false">
      <c r="A50" s="178"/>
      <c r="B50" s="178"/>
      <c r="C50" s="179"/>
      <c r="D50" s="180"/>
      <c r="E50" s="181"/>
      <c r="F50" s="172" t="n">
        <f aca="false">D50*E50</f>
        <v>0</v>
      </c>
    </row>
    <row r="51" customFormat="false" ht="15" hidden="false" customHeight="false" outlineLevel="0" collapsed="false">
      <c r="A51" s="178"/>
      <c r="B51" s="178"/>
      <c r="C51" s="179"/>
      <c r="D51" s="180"/>
      <c r="E51" s="181"/>
      <c r="F51" s="172" t="n">
        <f aca="false">D51*E51</f>
        <v>0</v>
      </c>
    </row>
    <row r="52" customFormat="false" ht="15" hidden="false" customHeight="false" outlineLevel="0" collapsed="false">
      <c r="A52" s="178"/>
      <c r="B52" s="178"/>
      <c r="C52" s="179"/>
      <c r="D52" s="180"/>
      <c r="E52" s="181"/>
      <c r="F52" s="172" t="n">
        <f aca="false">D52*E52</f>
        <v>0</v>
      </c>
    </row>
    <row r="53" customFormat="false" ht="15" hidden="false" customHeight="false" outlineLevel="0" collapsed="false">
      <c r="A53" s="168" t="s">
        <v>369</v>
      </c>
      <c r="B53" s="169" t="s">
        <v>370</v>
      </c>
      <c r="C53" s="179" t="s">
        <v>53</v>
      </c>
      <c r="D53" s="163" t="n">
        <f aca="false">4*16+3*14</f>
        <v>106</v>
      </c>
      <c r="E53" s="164" t="n">
        <v>45</v>
      </c>
      <c r="F53" s="172" t="n">
        <f aca="false">D53*E53</f>
        <v>4770</v>
      </c>
    </row>
    <row r="54" customFormat="false" ht="15" hidden="false" customHeight="false" outlineLevel="0" collapsed="false">
      <c r="A54" s="178"/>
      <c r="B54" s="178"/>
      <c r="C54" s="179"/>
      <c r="D54" s="180"/>
      <c r="E54" s="181"/>
      <c r="F54" s="172" t="n">
        <f aca="false">D54*E54</f>
        <v>0</v>
      </c>
    </row>
    <row r="55" customFormat="false" ht="15" hidden="false" customHeight="false" outlineLevel="0" collapsed="false">
      <c r="A55" s="178"/>
      <c r="B55" s="178"/>
      <c r="C55" s="179"/>
      <c r="D55" s="180"/>
      <c r="E55" s="181"/>
      <c r="F55" s="172" t="n">
        <f aca="false">D55*E55</f>
        <v>0</v>
      </c>
    </row>
    <row r="56" customFormat="false" ht="15" hidden="false" customHeight="false" outlineLevel="0" collapsed="false">
      <c r="A56" s="178"/>
      <c r="B56" s="178"/>
      <c r="C56" s="179"/>
      <c r="D56" s="180"/>
      <c r="E56" s="181"/>
      <c r="F56" s="172" t="n">
        <f aca="false">D56*E56</f>
        <v>0</v>
      </c>
    </row>
    <row r="57" customFormat="false" ht="15" hidden="false" customHeight="false" outlineLevel="0" collapsed="false">
      <c r="A57" s="168" t="s">
        <v>371</v>
      </c>
      <c r="B57" s="169" t="s">
        <v>372</v>
      </c>
      <c r="C57" s="179" t="s">
        <v>24</v>
      </c>
      <c r="D57" s="163" t="n">
        <f aca="false">4+3</f>
        <v>7</v>
      </c>
      <c r="E57" s="164" t="n">
        <v>95</v>
      </c>
      <c r="F57" s="172" t="n">
        <f aca="false">D57*E57</f>
        <v>665</v>
      </c>
    </row>
    <row r="58" customFormat="false" ht="8.25" hidden="false" customHeight="true" outlineLevel="0" collapsed="false">
      <c r="A58" s="168"/>
      <c r="B58" s="169"/>
      <c r="C58" s="179"/>
      <c r="D58" s="163"/>
      <c r="E58" s="164"/>
      <c r="F58" s="172"/>
    </row>
    <row r="59" customFormat="false" ht="15" hidden="false" customHeight="false" outlineLevel="0" collapsed="false">
      <c r="A59" s="178"/>
      <c r="B59" s="178"/>
      <c r="C59" s="179"/>
      <c r="D59" s="180"/>
      <c r="E59" s="181"/>
      <c r="F59" s="172" t="n">
        <f aca="false">D59*E59</f>
        <v>0</v>
      </c>
    </row>
    <row r="60" s="189" customFormat="true" ht="15" hidden="false" customHeight="false" outlineLevel="0" collapsed="false">
      <c r="A60" s="35"/>
      <c r="B60" s="184"/>
      <c r="C60" s="185"/>
      <c r="D60" s="186"/>
      <c r="E60" s="187"/>
      <c r="F60" s="188"/>
    </row>
    <row r="61" s="189" customFormat="true" ht="6" hidden="false" customHeight="true" outlineLevel="0" collapsed="false">
      <c r="A61" s="190"/>
      <c r="B61" s="191"/>
      <c r="C61" s="192"/>
      <c r="D61" s="193"/>
      <c r="E61" s="194"/>
      <c r="F61" s="195"/>
    </row>
    <row r="62" s="189" customFormat="true" ht="15.75" hidden="false" customHeight="false" outlineLevel="0" collapsed="false">
      <c r="A62" s="7"/>
      <c r="B62" s="8"/>
      <c r="C62" s="196" t="s">
        <v>373</v>
      </c>
      <c r="D62" s="196"/>
      <c r="E62" s="46" t="n">
        <f aca="false">SUM(F23:F60)</f>
        <v>23335</v>
      </c>
      <c r="F62" s="46"/>
    </row>
    <row r="63" s="189" customFormat="true" ht="4.5" hidden="false" customHeight="true" outlineLevel="0" collapsed="false">
      <c r="A63" s="35"/>
      <c r="B63" s="197"/>
      <c r="C63" s="198"/>
      <c r="D63" s="199"/>
      <c r="E63" s="200"/>
      <c r="F63" s="201"/>
    </row>
    <row r="64" s="189" customFormat="true" ht="15.75" hidden="false" customHeight="false" outlineLevel="0" collapsed="false">
      <c r="A64" s="7"/>
      <c r="B64" s="8"/>
      <c r="C64" s="196" t="s">
        <v>12</v>
      </c>
      <c r="D64" s="196"/>
      <c r="E64" s="46" t="n">
        <f aca="false">E62*19.6%</f>
        <v>4573.66</v>
      </c>
      <c r="F64" s="46"/>
    </row>
    <row r="65" s="189" customFormat="true" ht="8.25" hidden="false" customHeight="true" outlineLevel="0" collapsed="false">
      <c r="A65" s="35"/>
      <c r="B65" s="202"/>
      <c r="C65" s="203"/>
      <c r="D65" s="204"/>
      <c r="E65" s="205"/>
      <c r="F65" s="206"/>
    </row>
    <row r="66" s="207" customFormat="true" ht="8.25" hidden="false" customHeight="true" outlineLevel="0" collapsed="false">
      <c r="A66" s="35"/>
      <c r="B66" s="197"/>
      <c r="C66" s="198"/>
      <c r="D66" s="199"/>
      <c r="E66" s="200"/>
      <c r="F66" s="201"/>
    </row>
    <row r="67" s="207" customFormat="true" ht="15.75" hidden="false" customHeight="false" outlineLevel="0" collapsed="false">
      <c r="A67" s="7"/>
      <c r="B67" s="8"/>
      <c r="C67" s="196" t="s">
        <v>374</v>
      </c>
      <c r="D67" s="196"/>
      <c r="E67" s="46" t="n">
        <f aca="false">E62+E64</f>
        <v>27908.66</v>
      </c>
      <c r="F67" s="46"/>
    </row>
    <row r="68" s="207" customFormat="true" ht="8.25" hidden="false" customHeight="true" outlineLevel="0" collapsed="false">
      <c r="A68" s="208"/>
      <c r="B68" s="209"/>
      <c r="C68" s="210"/>
      <c r="D68" s="211"/>
      <c r="E68" s="212"/>
      <c r="F68" s="213"/>
    </row>
    <row r="69" customFormat="false" ht="12.75" hidden="false" customHeight="false" outlineLevel="0" collapsed="false">
      <c r="A69" s="214"/>
      <c r="B69" s="214"/>
      <c r="C69" s="215"/>
      <c r="D69" s="215"/>
      <c r="E69" s="214"/>
      <c r="F69" s="214"/>
    </row>
  </sheetData>
  <mergeCells count="5">
    <mergeCell ref="A9:F9"/>
    <mergeCell ref="B16:B17"/>
    <mergeCell ref="E62:F62"/>
    <mergeCell ref="E64:F64"/>
    <mergeCell ref="E67:F67"/>
  </mergeCells>
  <printOptions headings="false" gridLines="false" gridLinesSet="true" horizontalCentered="true" verticalCentered="false"/>
  <pageMargins left="0" right="0" top="0.559722222222222" bottom="0.550694444444445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énovation du lycée "PAUL CONSTANS" à MONTLUCON
D.P.G.F. - Lot N° 03 - Façade&amp;RPage  &amp;P</oddHeader>
    <oddFooter>&amp;L&amp;8 SEEC : 04J06 - JF (Février 2006)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"/>
  <sheetViews>
    <sheetView showFormulas="false" showGridLines="false" showRowColHeaders="true" showZeros="false" rightToLeft="false" tabSelected="true" showOutlineSymbols="true" defaultGridColor="true" view="normal" topLeftCell="A79" colorId="64" zoomScale="115" zoomScaleNormal="115" zoomScalePageLayoutView="100" workbookViewId="0">
      <selection pane="topLeft" activeCell="B94" activeCellId="0" sqref="B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9.41"/>
    <col collapsed="false" customWidth="true" hidden="false" outlineLevel="0" max="2" min="2" style="60" width="48.56"/>
    <col collapsed="false" customWidth="true" hidden="false" outlineLevel="0" max="3" min="3" style="61" width="4.56"/>
    <col collapsed="false" customWidth="true" hidden="false" outlineLevel="0" max="4" min="4" style="61" width="10.71"/>
    <col collapsed="false" customWidth="true" hidden="false" outlineLevel="0" max="5" min="5" style="62" width="11.85"/>
    <col collapsed="false" customWidth="true" hidden="false" outlineLevel="0" max="6" min="6" style="62" width="14.99"/>
    <col collapsed="false" customWidth="true" hidden="false" outlineLevel="0" max="9" min="7" style="62" width="10.71"/>
    <col collapsed="false" customWidth="false" hidden="false" outlineLevel="0" max="257" min="10" style="62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3"/>
      <c r="B10" s="64"/>
      <c r="C10" s="64"/>
      <c r="D10" s="64"/>
      <c r="E10" s="64"/>
      <c r="F10" s="6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6"/>
      <c r="B11" s="67"/>
      <c r="C11" s="67"/>
      <c r="D11" s="67"/>
      <c r="E11" s="67"/>
      <c r="F11" s="68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false" customHeight="true" outlineLevel="0" collapsed="false">
      <c r="A12" s="69" t="s">
        <v>14</v>
      </c>
      <c r="B12" s="69"/>
      <c r="C12" s="69"/>
      <c r="D12" s="69"/>
      <c r="E12" s="69"/>
      <c r="F12" s="6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7" hidden="false" customHeight="true" outlineLevel="0" collapsed="false">
      <c r="A13" s="70"/>
      <c r="B13" s="70"/>
      <c r="C13" s="70"/>
      <c r="D13" s="70"/>
      <c r="E13" s="70"/>
      <c r="F13" s="7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66"/>
      <c r="B14" s="67"/>
      <c r="C14" s="67"/>
      <c r="D14" s="67"/>
      <c r="E14" s="67"/>
      <c r="F14" s="6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4.5" hidden="false" customHeight="true" outlineLevel="0" collapsed="false">
      <c r="A15" s="71" t="s">
        <v>15</v>
      </c>
      <c r="B15" s="71"/>
      <c r="C15" s="71"/>
      <c r="D15" s="71"/>
      <c r="E15" s="71"/>
      <c r="F15" s="71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72"/>
      <c r="B16" s="72"/>
      <c r="C16" s="72"/>
      <c r="D16" s="72"/>
      <c r="E16" s="72"/>
      <c r="F16" s="7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66"/>
      <c r="B17" s="67"/>
      <c r="C17" s="67"/>
      <c r="D17" s="67"/>
      <c r="E17" s="67"/>
      <c r="F17" s="6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73" t="s">
        <v>16</v>
      </c>
      <c r="B18" s="64"/>
      <c r="C18" s="64"/>
      <c r="D18" s="64"/>
      <c r="E18" s="64"/>
      <c r="F18" s="6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73"/>
      <c r="B19" s="74" t="s">
        <v>17</v>
      </c>
      <c r="C19" s="74"/>
      <c r="D19" s="74"/>
      <c r="E19" s="74"/>
      <c r="F19" s="75" t="s">
        <v>18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3"/>
      <c r="B20" s="76"/>
      <c r="C20" s="76"/>
      <c r="D20" s="76"/>
      <c r="E20" s="76"/>
      <c r="F20" s="77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8"/>
      <c r="B21" s="79"/>
      <c r="C21" s="79"/>
      <c r="D21" s="79"/>
      <c r="E21" s="79"/>
      <c r="F21" s="8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1" t="s">
        <v>19</v>
      </c>
      <c r="B22" s="81"/>
      <c r="C22" s="81"/>
      <c r="D22" s="81"/>
      <c r="E22" s="81"/>
      <c r="F22" s="81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1"/>
      <c r="B23" s="81"/>
      <c r="C23" s="81"/>
      <c r="D23" s="81"/>
      <c r="E23" s="81"/>
      <c r="F23" s="81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82"/>
      <c r="B24" s="76"/>
      <c r="C24" s="76"/>
      <c r="D24" s="76"/>
      <c r="E24" s="76"/>
      <c r="F24" s="77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66"/>
      <c r="B25" s="67"/>
      <c r="C25" s="67"/>
      <c r="D25" s="67"/>
      <c r="E25" s="67"/>
      <c r="F25" s="68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8.25" hidden="false" customHeight="true" outlineLevel="0" collapsed="false">
      <c r="A26" s="83" t="s">
        <v>20</v>
      </c>
      <c r="B26" s="83"/>
      <c r="C26" s="83"/>
      <c r="D26" s="83"/>
      <c r="E26" s="83"/>
      <c r="F26" s="83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84"/>
      <c r="B27" s="85"/>
      <c r="C27" s="85"/>
      <c r="D27" s="85"/>
      <c r="E27" s="85"/>
      <c r="F27" s="86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50" s="91" customFormat="true" ht="18" hidden="false" customHeight="false" outlineLevel="0" collapsed="false">
      <c r="A50" s="87" t="s">
        <v>21</v>
      </c>
      <c r="B50" s="88"/>
      <c r="C50" s="89"/>
      <c r="D50" s="90"/>
    </row>
    <row r="51" customFormat="false" ht="11.25" hidden="false" customHeight="true" outlineLevel="0" collapsed="false">
      <c r="I51" s="92"/>
    </row>
    <row r="52" s="96" customFormat="true" ht="33" hidden="false" customHeight="true" outlineLevel="0" collapsed="false">
      <c r="A52" s="93" t="s">
        <v>22</v>
      </c>
      <c r="B52" s="94" t="s">
        <v>23</v>
      </c>
      <c r="C52" s="94" t="s">
        <v>24</v>
      </c>
      <c r="D52" s="94" t="s">
        <v>25</v>
      </c>
      <c r="E52" s="94" t="s">
        <v>26</v>
      </c>
      <c r="F52" s="95" t="s">
        <v>27</v>
      </c>
      <c r="I52" s="97"/>
    </row>
    <row r="53" s="60" customFormat="true" ht="15" hidden="false" customHeight="false" outlineLevel="0" collapsed="false">
      <c r="A53" s="98"/>
      <c r="B53" s="99"/>
      <c r="C53" s="98"/>
      <c r="D53" s="100"/>
      <c r="E53" s="101"/>
      <c r="F53" s="101"/>
    </row>
    <row r="54" s="60" customFormat="true" ht="15" hidden="false" customHeight="true" outlineLevel="0" collapsed="false">
      <c r="A54" s="102" t="s">
        <v>28</v>
      </c>
      <c r="B54" s="102"/>
      <c r="C54" s="98"/>
      <c r="D54" s="103"/>
      <c r="E54" s="101"/>
      <c r="F54" s="101"/>
    </row>
    <row r="55" s="60" customFormat="true" ht="14.25" hidden="false" customHeight="false" outlineLevel="0" collapsed="false">
      <c r="A55" s="98" t="s">
        <v>29</v>
      </c>
      <c r="B55" s="99" t="s">
        <v>30</v>
      </c>
      <c r="C55" s="98" t="s">
        <v>31</v>
      </c>
      <c r="D55" s="100"/>
      <c r="E55" s="101"/>
      <c r="F55" s="101"/>
    </row>
    <row r="56" s="60" customFormat="true" ht="14.25" hidden="false" customHeight="false" outlineLevel="0" collapsed="false">
      <c r="A56" s="98" t="s">
        <v>32</v>
      </c>
      <c r="B56" s="99" t="s">
        <v>33</v>
      </c>
      <c r="C56" s="98"/>
      <c r="D56" s="100"/>
      <c r="E56" s="101"/>
      <c r="F56" s="101"/>
    </row>
    <row r="57" s="60" customFormat="true" ht="14.25" hidden="false" customHeight="false" outlineLevel="0" collapsed="false">
      <c r="A57" s="98"/>
      <c r="B57" s="104" t="s">
        <v>34</v>
      </c>
      <c r="C57" s="98" t="s">
        <v>31</v>
      </c>
      <c r="D57" s="100"/>
      <c r="E57" s="101"/>
      <c r="F57" s="101"/>
    </row>
    <row r="58" s="60" customFormat="true" ht="14.25" hidden="false" customHeight="false" outlineLevel="0" collapsed="false">
      <c r="A58" s="98"/>
      <c r="B58" s="104" t="s">
        <v>35</v>
      </c>
      <c r="C58" s="98" t="s">
        <v>31</v>
      </c>
      <c r="D58" s="100"/>
      <c r="E58" s="101"/>
      <c r="F58" s="101"/>
    </row>
    <row r="59" s="60" customFormat="true" ht="14.25" hidden="false" customHeight="false" outlineLevel="0" collapsed="false">
      <c r="A59" s="98" t="s">
        <v>36</v>
      </c>
      <c r="B59" s="99" t="s">
        <v>37</v>
      </c>
      <c r="C59" s="98" t="s">
        <v>38</v>
      </c>
      <c r="D59" s="105" t="n">
        <v>1</v>
      </c>
      <c r="E59" s="101"/>
      <c r="F59" s="101"/>
    </row>
    <row r="60" s="60" customFormat="true" ht="16.5" hidden="false" customHeight="false" outlineLevel="0" collapsed="false">
      <c r="A60" s="98" t="s">
        <v>39</v>
      </c>
      <c r="B60" s="99" t="s">
        <v>40</v>
      </c>
      <c r="C60" s="98" t="s">
        <v>41</v>
      </c>
      <c r="D60" s="103"/>
      <c r="E60" s="101"/>
      <c r="F60" s="101"/>
    </row>
    <row r="61" s="60" customFormat="true" ht="16.5" hidden="false" customHeight="false" outlineLevel="0" collapsed="false">
      <c r="A61" s="98" t="s">
        <v>42</v>
      </c>
      <c r="B61" s="99" t="s">
        <v>43</v>
      </c>
      <c r="C61" s="98" t="s">
        <v>41</v>
      </c>
      <c r="D61" s="103"/>
      <c r="E61" s="101"/>
      <c r="F61" s="101"/>
    </row>
    <row r="62" s="60" customFormat="true" ht="14.25" hidden="false" customHeight="false" outlineLevel="0" collapsed="false">
      <c r="A62" s="98" t="s">
        <v>44</v>
      </c>
      <c r="B62" s="99" t="s">
        <v>45</v>
      </c>
      <c r="C62" s="98" t="s">
        <v>38</v>
      </c>
      <c r="D62" s="105" t="n">
        <v>1</v>
      </c>
      <c r="E62" s="101"/>
      <c r="F62" s="101"/>
    </row>
    <row r="63" s="60" customFormat="true" ht="14.25" hidden="false" customHeight="false" outlineLevel="0" collapsed="false">
      <c r="A63" s="98" t="s">
        <v>46</v>
      </c>
      <c r="B63" s="99" t="s">
        <v>47</v>
      </c>
      <c r="C63" s="98" t="s">
        <v>48</v>
      </c>
      <c r="D63" s="103"/>
      <c r="E63" s="101"/>
      <c r="F63" s="101"/>
    </row>
    <row r="64" s="60" customFormat="true" ht="14.25" hidden="false" customHeight="false" outlineLevel="0" collapsed="false">
      <c r="A64" s="98"/>
      <c r="B64" s="99"/>
      <c r="C64" s="98"/>
      <c r="D64" s="100"/>
      <c r="E64" s="101"/>
      <c r="F64" s="101"/>
    </row>
    <row r="65" s="60" customFormat="true" ht="15" hidden="false" customHeight="true" outlineLevel="0" collapsed="false">
      <c r="A65" s="102" t="s">
        <v>49</v>
      </c>
      <c r="B65" s="102"/>
      <c r="C65" s="98"/>
      <c r="D65" s="103"/>
      <c r="E65" s="101"/>
      <c r="F65" s="101"/>
    </row>
    <row r="66" s="60" customFormat="true" ht="14.25" hidden="false" customHeight="false" outlineLevel="0" collapsed="false">
      <c r="A66" s="98" t="s">
        <v>50</v>
      </c>
      <c r="B66" s="99" t="s">
        <v>51</v>
      </c>
      <c r="C66" s="98"/>
      <c r="D66" s="100"/>
      <c r="E66" s="101"/>
      <c r="F66" s="101"/>
    </row>
    <row r="67" s="60" customFormat="true" ht="14.25" hidden="false" customHeight="false" outlineLevel="0" collapsed="false">
      <c r="A67" s="98"/>
      <c r="B67" s="104" t="s">
        <v>52</v>
      </c>
      <c r="C67" s="98" t="s">
        <v>53</v>
      </c>
      <c r="D67" s="100"/>
      <c r="E67" s="101"/>
      <c r="F67" s="101"/>
    </row>
    <row r="68" s="60" customFormat="true" ht="14.25" hidden="false" customHeight="false" outlineLevel="0" collapsed="false">
      <c r="A68" s="98"/>
      <c r="B68" s="104" t="s">
        <v>54</v>
      </c>
      <c r="C68" s="98" t="s">
        <v>53</v>
      </c>
      <c r="D68" s="100"/>
      <c r="E68" s="101"/>
      <c r="F68" s="101"/>
    </row>
    <row r="69" s="60" customFormat="true" ht="14.25" hidden="false" customHeight="false" outlineLevel="0" collapsed="false">
      <c r="A69" s="98"/>
      <c r="B69" s="104" t="s">
        <v>55</v>
      </c>
      <c r="C69" s="98"/>
      <c r="D69" s="105"/>
      <c r="E69" s="101"/>
      <c r="F69" s="101"/>
    </row>
    <row r="70" s="60" customFormat="true" ht="14.25" hidden="false" customHeight="false" outlineLevel="0" collapsed="false">
      <c r="A70" s="98"/>
      <c r="B70" s="106" t="s">
        <v>56</v>
      </c>
      <c r="C70" s="98" t="s">
        <v>57</v>
      </c>
      <c r="D70" s="105" t="n">
        <v>2</v>
      </c>
      <c r="E70" s="101"/>
      <c r="F70" s="101"/>
    </row>
    <row r="71" s="60" customFormat="true" ht="14.25" hidden="false" customHeight="false" outlineLevel="0" collapsed="false">
      <c r="A71" s="98"/>
      <c r="B71" s="104" t="s">
        <v>58</v>
      </c>
      <c r="C71" s="98"/>
      <c r="D71" s="105"/>
      <c r="E71" s="101"/>
      <c r="F71" s="101"/>
    </row>
    <row r="72" s="60" customFormat="true" ht="14.25" hidden="false" customHeight="false" outlineLevel="0" collapsed="false">
      <c r="A72" s="98"/>
      <c r="B72" s="106" t="s">
        <v>59</v>
      </c>
      <c r="C72" s="98" t="s">
        <v>57</v>
      </c>
      <c r="D72" s="105" t="n">
        <v>6</v>
      </c>
      <c r="E72" s="101"/>
      <c r="F72" s="101"/>
    </row>
    <row r="73" s="60" customFormat="true" ht="14.25" hidden="false" customHeight="false" outlineLevel="0" collapsed="false">
      <c r="A73" s="98" t="s">
        <v>60</v>
      </c>
      <c r="B73" s="99" t="s">
        <v>61</v>
      </c>
      <c r="C73" s="98"/>
      <c r="D73" s="100"/>
      <c r="E73" s="101"/>
      <c r="F73" s="101"/>
    </row>
    <row r="74" s="60" customFormat="true" ht="14.25" hidden="false" customHeight="false" outlineLevel="0" collapsed="false">
      <c r="A74" s="98"/>
      <c r="B74" s="104" t="s">
        <v>54</v>
      </c>
      <c r="C74" s="98" t="s">
        <v>53</v>
      </c>
      <c r="D74" s="100" t="n">
        <v>52</v>
      </c>
      <c r="E74" s="101"/>
      <c r="F74" s="101"/>
    </row>
    <row r="75" s="60" customFormat="true" ht="14.25" hidden="false" customHeight="false" outlineLevel="0" collapsed="false">
      <c r="A75" s="98"/>
      <c r="B75" s="104" t="s">
        <v>62</v>
      </c>
      <c r="C75" s="98" t="s">
        <v>53</v>
      </c>
      <c r="D75" s="100" t="n">
        <v>23</v>
      </c>
      <c r="E75" s="101"/>
      <c r="F75" s="101"/>
    </row>
    <row r="76" s="60" customFormat="true" ht="14.25" hidden="false" customHeight="false" outlineLevel="0" collapsed="false">
      <c r="A76" s="98"/>
      <c r="B76" s="104" t="s">
        <v>58</v>
      </c>
      <c r="C76" s="98" t="s">
        <v>57</v>
      </c>
      <c r="D76" s="105" t="n">
        <v>4</v>
      </c>
      <c r="E76" s="101"/>
      <c r="F76" s="101"/>
    </row>
    <row r="77" s="60" customFormat="true" ht="14.25" hidden="false" customHeight="false" outlineLevel="0" collapsed="false">
      <c r="A77" s="98"/>
      <c r="B77" s="104" t="s">
        <v>63</v>
      </c>
      <c r="C77" s="98" t="s">
        <v>53</v>
      </c>
      <c r="D77" s="100" t="n">
        <v>2</v>
      </c>
      <c r="E77" s="101"/>
      <c r="F77" s="101"/>
    </row>
    <row r="78" s="60" customFormat="true" ht="14.25" hidden="false" customHeight="false" outlineLevel="0" collapsed="false">
      <c r="A78" s="98" t="s">
        <v>64</v>
      </c>
      <c r="B78" s="99" t="s">
        <v>65</v>
      </c>
      <c r="C78" s="98"/>
      <c r="D78" s="100"/>
      <c r="E78" s="101"/>
      <c r="F78" s="101"/>
    </row>
    <row r="79" s="60" customFormat="true" ht="14.25" hidden="false" customHeight="false" outlineLevel="0" collapsed="false">
      <c r="A79" s="98"/>
      <c r="B79" s="104" t="s">
        <v>66</v>
      </c>
      <c r="C79" s="98" t="s">
        <v>57</v>
      </c>
      <c r="D79" s="100"/>
      <c r="E79" s="101"/>
      <c r="F79" s="101"/>
    </row>
    <row r="80" s="60" customFormat="true" ht="14.25" hidden="false" customHeight="false" outlineLevel="0" collapsed="false">
      <c r="A80" s="98"/>
      <c r="B80" s="104" t="s">
        <v>67</v>
      </c>
      <c r="C80" s="98" t="s">
        <v>57</v>
      </c>
      <c r="D80" s="100"/>
      <c r="E80" s="101"/>
      <c r="F80" s="101"/>
    </row>
    <row r="81" s="60" customFormat="true" ht="14.25" hidden="false" customHeight="false" outlineLevel="0" collapsed="false">
      <c r="A81" s="98"/>
      <c r="B81" s="104" t="s">
        <v>68</v>
      </c>
      <c r="C81" s="98" t="s">
        <v>57</v>
      </c>
      <c r="D81" s="100"/>
      <c r="E81" s="101"/>
      <c r="F81" s="101"/>
    </row>
    <row r="82" s="60" customFormat="true" ht="14.25" hidden="false" customHeight="false" outlineLevel="0" collapsed="false">
      <c r="A82" s="98"/>
      <c r="B82" s="104" t="s">
        <v>69</v>
      </c>
      <c r="C82" s="98" t="s">
        <v>57</v>
      </c>
      <c r="D82" s="100"/>
      <c r="E82" s="101"/>
      <c r="F82" s="101"/>
    </row>
    <row r="83" s="60" customFormat="true" ht="14.25" hidden="false" customHeight="false" outlineLevel="0" collapsed="false">
      <c r="A83" s="98"/>
      <c r="B83" s="104" t="s">
        <v>70</v>
      </c>
      <c r="C83" s="98" t="s">
        <v>57</v>
      </c>
      <c r="D83" s="105" t="n">
        <v>1</v>
      </c>
      <c r="E83" s="101"/>
      <c r="F83" s="101"/>
    </row>
    <row r="84" s="60" customFormat="true" ht="14.25" hidden="false" customHeight="false" outlineLevel="0" collapsed="false">
      <c r="A84" s="98" t="s">
        <v>71</v>
      </c>
      <c r="B84" s="99" t="s">
        <v>72</v>
      </c>
      <c r="C84" s="98" t="s">
        <v>38</v>
      </c>
      <c r="D84" s="105" t="n">
        <v>1</v>
      </c>
      <c r="E84" s="101"/>
      <c r="F84" s="101"/>
    </row>
    <row r="85" s="60" customFormat="true" ht="14.25" hidden="false" customHeight="false" outlineLevel="0" collapsed="false">
      <c r="A85" s="98" t="s">
        <v>73</v>
      </c>
      <c r="B85" s="99" t="s">
        <v>74</v>
      </c>
      <c r="C85" s="98" t="s">
        <v>53</v>
      </c>
      <c r="D85" s="100" t="n">
        <v>14</v>
      </c>
      <c r="E85" s="101"/>
      <c r="F85" s="101"/>
    </row>
    <row r="86" s="60" customFormat="true" ht="14.25" hidden="false" customHeight="false" outlineLevel="0" collapsed="false">
      <c r="A86" s="98" t="s">
        <v>73</v>
      </c>
      <c r="B86" s="99" t="s">
        <v>75</v>
      </c>
      <c r="C86" s="98" t="s">
        <v>57</v>
      </c>
      <c r="D86" s="105" t="n">
        <v>1</v>
      </c>
      <c r="E86" s="101"/>
      <c r="F86" s="101"/>
    </row>
    <row r="87" s="60" customFormat="true" ht="14.25" hidden="false" customHeight="false" outlineLevel="0" collapsed="false">
      <c r="A87" s="98" t="s">
        <v>76</v>
      </c>
      <c r="B87" s="99" t="s">
        <v>77</v>
      </c>
      <c r="C87" s="98" t="s">
        <v>53</v>
      </c>
      <c r="D87" s="100" t="n">
        <v>14</v>
      </c>
      <c r="E87" s="101"/>
      <c r="F87" s="101"/>
    </row>
    <row r="88" s="60" customFormat="true" ht="14.25" hidden="false" customHeight="false" outlineLevel="0" collapsed="false">
      <c r="A88" s="98" t="s">
        <v>78</v>
      </c>
      <c r="B88" s="99" t="s">
        <v>79</v>
      </c>
      <c r="C88" s="98" t="s">
        <v>57</v>
      </c>
      <c r="D88" s="105" t="n">
        <v>1</v>
      </c>
      <c r="E88" s="101"/>
      <c r="F88" s="101"/>
    </row>
    <row r="89" s="60" customFormat="true" ht="14.25" hidden="false" customHeight="false" outlineLevel="0" collapsed="false">
      <c r="A89" s="98" t="s">
        <v>80</v>
      </c>
      <c r="B89" s="99" t="s">
        <v>81</v>
      </c>
      <c r="C89" s="98" t="s">
        <v>53</v>
      </c>
      <c r="D89" s="100" t="n">
        <v>28</v>
      </c>
      <c r="E89" s="101"/>
      <c r="F89" s="101"/>
    </row>
    <row r="90" s="60" customFormat="true" ht="14.25" hidden="false" customHeight="false" outlineLevel="0" collapsed="false">
      <c r="A90" s="98" t="s">
        <v>82</v>
      </c>
      <c r="B90" s="99" t="s">
        <v>83</v>
      </c>
      <c r="C90" s="98" t="s">
        <v>57</v>
      </c>
      <c r="D90" s="105" t="n">
        <v>1</v>
      </c>
      <c r="E90" s="101"/>
      <c r="F90" s="101"/>
    </row>
    <row r="91" s="60" customFormat="true" ht="14.25" hidden="false" customHeight="false" outlineLevel="0" collapsed="false">
      <c r="A91" s="98" t="s">
        <v>84</v>
      </c>
      <c r="B91" s="99" t="s">
        <v>85</v>
      </c>
      <c r="C91" s="98" t="s">
        <v>38</v>
      </c>
      <c r="D91" s="105" t="n">
        <v>1</v>
      </c>
      <c r="E91" s="101"/>
      <c r="F91" s="101"/>
    </row>
    <row r="92" s="60" customFormat="true" ht="14.25" hidden="false" customHeight="false" outlineLevel="0" collapsed="false">
      <c r="A92" s="98"/>
      <c r="B92" s="99"/>
      <c r="C92" s="98"/>
      <c r="D92" s="105"/>
      <c r="E92" s="101"/>
      <c r="F92" s="101"/>
    </row>
    <row r="93" s="60" customFormat="true" ht="15" hidden="false" customHeight="true" outlineLevel="0" collapsed="false">
      <c r="A93" s="102" t="s">
        <v>86</v>
      </c>
      <c r="B93" s="102"/>
      <c r="C93" s="98"/>
      <c r="D93" s="103"/>
      <c r="E93" s="101"/>
      <c r="F93" s="101"/>
    </row>
    <row r="94" s="60" customFormat="true" ht="14.25" hidden="false" customHeight="false" outlineLevel="0" collapsed="false">
      <c r="A94" s="98" t="s">
        <v>87</v>
      </c>
      <c r="B94" s="99" t="s">
        <v>88</v>
      </c>
      <c r="C94" s="98" t="s">
        <v>31</v>
      </c>
      <c r="D94" s="103"/>
      <c r="E94" s="101"/>
      <c r="F94" s="101"/>
    </row>
    <row r="95" s="60" customFormat="true" ht="14.25" hidden="false" customHeight="false" outlineLevel="0" collapsed="false">
      <c r="A95" s="98" t="s">
        <v>89</v>
      </c>
      <c r="B95" s="99" t="s">
        <v>90</v>
      </c>
      <c r="C95" s="98" t="s">
        <v>31</v>
      </c>
      <c r="D95" s="105"/>
      <c r="E95" s="101"/>
      <c r="F95" s="101"/>
    </row>
    <row r="96" s="60" customFormat="true" ht="14.25" hidden="false" customHeight="false" outlineLevel="0" collapsed="false">
      <c r="A96" s="98" t="s">
        <v>91</v>
      </c>
      <c r="B96" s="99" t="s">
        <v>92</v>
      </c>
      <c r="C96" s="98" t="s">
        <v>24</v>
      </c>
      <c r="D96" s="105" t="n">
        <v>4</v>
      </c>
      <c r="E96" s="101"/>
      <c r="F96" s="101"/>
    </row>
    <row r="97" s="60" customFormat="true" ht="14.25" hidden="false" customHeight="false" outlineLevel="0" collapsed="false">
      <c r="A97" s="98"/>
      <c r="B97" s="99"/>
      <c r="C97" s="98"/>
      <c r="D97" s="100"/>
      <c r="E97" s="101"/>
      <c r="F97" s="101"/>
    </row>
    <row r="98" s="60" customFormat="true" ht="15" hidden="false" customHeight="true" outlineLevel="0" collapsed="false">
      <c r="A98" s="102" t="s">
        <v>93</v>
      </c>
      <c r="B98" s="102"/>
      <c r="C98" s="98"/>
      <c r="D98" s="103"/>
      <c r="E98" s="101"/>
      <c r="F98" s="101"/>
    </row>
    <row r="99" s="60" customFormat="true" ht="14.25" hidden="false" customHeight="false" outlineLevel="0" collapsed="false">
      <c r="A99" s="98" t="s">
        <v>94</v>
      </c>
      <c r="B99" s="99" t="s">
        <v>95</v>
      </c>
      <c r="C99" s="98"/>
      <c r="D99" s="103"/>
      <c r="E99" s="101"/>
      <c r="F99" s="101"/>
    </row>
    <row r="100" s="60" customFormat="true" ht="16.5" hidden="false" customHeight="false" outlineLevel="0" collapsed="false">
      <c r="A100" s="98"/>
      <c r="B100" s="104" t="s">
        <v>96</v>
      </c>
      <c r="C100" s="98" t="s">
        <v>41</v>
      </c>
      <c r="D100" s="105"/>
      <c r="E100" s="101"/>
      <c r="F100" s="101"/>
    </row>
    <row r="101" s="60" customFormat="true" ht="14.25" hidden="false" customHeight="false" outlineLevel="0" collapsed="false">
      <c r="A101" s="98"/>
      <c r="B101" s="104" t="s">
        <v>97</v>
      </c>
      <c r="C101" s="98" t="s">
        <v>24</v>
      </c>
      <c r="D101" s="105" t="n">
        <v>8</v>
      </c>
      <c r="E101" s="101"/>
      <c r="F101" s="101"/>
    </row>
    <row r="102" s="60" customFormat="true" ht="16.5" hidden="false" customHeight="false" outlineLevel="0" collapsed="false">
      <c r="A102" s="98" t="s">
        <v>98</v>
      </c>
      <c r="B102" s="99" t="s">
        <v>99</v>
      </c>
      <c r="C102" s="98" t="s">
        <v>41</v>
      </c>
      <c r="D102" s="103"/>
      <c r="E102" s="101"/>
      <c r="F102" s="101"/>
    </row>
    <row r="103" s="60" customFormat="true" ht="16.5" hidden="false" customHeight="false" outlineLevel="0" collapsed="false">
      <c r="A103" s="98" t="s">
        <v>100</v>
      </c>
      <c r="B103" s="99" t="s">
        <v>101</v>
      </c>
      <c r="C103" s="98" t="s">
        <v>41</v>
      </c>
      <c r="D103" s="103"/>
      <c r="E103" s="101"/>
      <c r="F103" s="101"/>
    </row>
    <row r="104" s="60" customFormat="true" ht="14.25" hidden="false" customHeight="false" outlineLevel="0" collapsed="false">
      <c r="A104" s="98"/>
      <c r="B104" s="99"/>
      <c r="C104" s="98"/>
      <c r="D104" s="100"/>
      <c r="E104" s="101"/>
      <c r="F104" s="101"/>
    </row>
    <row r="105" s="60" customFormat="true" ht="15" hidden="false" customHeight="true" outlineLevel="0" collapsed="false">
      <c r="A105" s="102" t="s">
        <v>102</v>
      </c>
      <c r="B105" s="102"/>
      <c r="C105" s="98"/>
      <c r="D105" s="103"/>
      <c r="E105" s="101"/>
      <c r="F105" s="101"/>
    </row>
    <row r="106" s="60" customFormat="true" ht="14.25" hidden="false" customHeight="false" outlineLevel="0" collapsed="false">
      <c r="A106" s="98" t="s">
        <v>103</v>
      </c>
      <c r="B106" s="99" t="s">
        <v>104</v>
      </c>
      <c r="C106" s="98"/>
      <c r="D106" s="100"/>
      <c r="E106" s="101"/>
      <c r="F106" s="101"/>
    </row>
    <row r="107" s="60" customFormat="true" ht="14.25" hidden="false" customHeight="false" outlineLevel="0" collapsed="false">
      <c r="A107" s="98"/>
      <c r="B107" s="104" t="s">
        <v>105</v>
      </c>
      <c r="C107" s="98" t="s">
        <v>31</v>
      </c>
      <c r="D107" s="100"/>
      <c r="E107" s="101"/>
      <c r="F107" s="101"/>
    </row>
    <row r="108" s="60" customFormat="true" ht="14.25" hidden="false" customHeight="false" outlineLevel="0" collapsed="false">
      <c r="A108" s="98"/>
      <c r="B108" s="104" t="s">
        <v>106</v>
      </c>
      <c r="C108" s="98" t="s">
        <v>31</v>
      </c>
      <c r="D108" s="100"/>
      <c r="E108" s="101"/>
      <c r="F108" s="101"/>
    </row>
    <row r="109" s="60" customFormat="true" ht="28.5" hidden="false" customHeight="false" outlineLevel="0" collapsed="false">
      <c r="A109" s="98"/>
      <c r="B109" s="99" t="s">
        <v>107</v>
      </c>
      <c r="C109" s="98" t="s">
        <v>31</v>
      </c>
      <c r="D109" s="100" t="n">
        <v>25</v>
      </c>
      <c r="E109" s="101"/>
      <c r="F109" s="101"/>
    </row>
    <row r="110" s="60" customFormat="true" ht="14.25" hidden="false" customHeight="false" outlineLevel="0" collapsed="false">
      <c r="A110" s="98"/>
      <c r="B110" s="104"/>
      <c r="C110" s="98"/>
      <c r="D110" s="100"/>
      <c r="E110" s="101"/>
      <c r="F110" s="101"/>
    </row>
    <row r="111" s="60" customFormat="true" ht="15" hidden="false" customHeight="true" outlineLevel="0" collapsed="false">
      <c r="A111" s="102" t="s">
        <v>108</v>
      </c>
      <c r="B111" s="102"/>
      <c r="C111" s="98"/>
      <c r="D111" s="100"/>
      <c r="E111" s="101"/>
      <c r="F111" s="101"/>
    </row>
    <row r="112" s="60" customFormat="true" ht="14.25" hidden="false" customHeight="false" outlineLevel="0" collapsed="false">
      <c r="A112" s="98" t="s">
        <v>109</v>
      </c>
      <c r="B112" s="99" t="s">
        <v>110</v>
      </c>
      <c r="C112" s="98"/>
      <c r="D112" s="100"/>
      <c r="E112" s="101"/>
      <c r="F112" s="101"/>
    </row>
    <row r="113" s="60" customFormat="true" ht="14.25" hidden="false" customHeight="false" outlineLevel="0" collapsed="false">
      <c r="A113" s="98"/>
      <c r="B113" s="104" t="s">
        <v>111</v>
      </c>
      <c r="C113" s="98" t="s">
        <v>31</v>
      </c>
      <c r="D113" s="100"/>
      <c r="E113" s="101"/>
      <c r="F113" s="101"/>
    </row>
    <row r="114" s="60" customFormat="true" ht="14.25" hidden="false" customHeight="false" outlineLevel="0" collapsed="false">
      <c r="A114" s="98"/>
      <c r="B114" s="99" t="s">
        <v>112</v>
      </c>
      <c r="C114" s="98" t="s">
        <v>31</v>
      </c>
      <c r="D114" s="100"/>
      <c r="E114" s="101"/>
      <c r="F114" s="101"/>
    </row>
    <row r="115" s="60" customFormat="true" ht="14.25" hidden="false" customHeight="false" outlineLevel="0" collapsed="false">
      <c r="A115" s="98" t="s">
        <v>113</v>
      </c>
      <c r="B115" s="99" t="s">
        <v>114</v>
      </c>
      <c r="C115" s="98"/>
      <c r="D115" s="100"/>
      <c r="E115" s="101"/>
      <c r="F115" s="101"/>
    </row>
    <row r="116" s="60" customFormat="true" ht="14.25" hidden="false" customHeight="true" outlineLevel="0" collapsed="false">
      <c r="A116" s="98"/>
      <c r="B116" s="104" t="s">
        <v>115</v>
      </c>
      <c r="C116" s="98" t="s">
        <v>53</v>
      </c>
      <c r="D116" s="100"/>
      <c r="E116" s="101"/>
      <c r="F116" s="101"/>
    </row>
    <row r="117" s="60" customFormat="true" ht="28.5" hidden="false" customHeight="false" outlineLevel="0" collapsed="false">
      <c r="A117" s="98"/>
      <c r="B117" s="104" t="s">
        <v>116</v>
      </c>
      <c r="C117" s="98" t="s">
        <v>53</v>
      </c>
      <c r="D117" s="100"/>
      <c r="E117" s="101"/>
      <c r="F117" s="101"/>
    </row>
    <row r="118" s="60" customFormat="true" ht="14.25" hidden="false" customHeight="true" outlineLevel="0" collapsed="false">
      <c r="A118" s="98"/>
      <c r="B118" s="104" t="s">
        <v>117</v>
      </c>
      <c r="C118" s="98" t="s">
        <v>48</v>
      </c>
      <c r="D118" s="100" t="s">
        <v>118</v>
      </c>
      <c r="E118" s="100"/>
      <c r="F118" s="100"/>
    </row>
    <row r="119" s="60" customFormat="true" ht="14.25" hidden="false" customHeight="false" outlineLevel="0" collapsed="false">
      <c r="A119" s="98"/>
      <c r="B119" s="99"/>
      <c r="C119" s="98"/>
      <c r="D119" s="100"/>
      <c r="E119" s="101"/>
      <c r="F119" s="101"/>
    </row>
    <row r="120" s="60" customFormat="true" ht="15" hidden="false" customHeight="true" outlineLevel="0" collapsed="false">
      <c r="A120" s="102" t="s">
        <v>119</v>
      </c>
      <c r="B120" s="102"/>
      <c r="C120" s="98"/>
      <c r="D120" s="103"/>
      <c r="E120" s="101"/>
      <c r="F120" s="101"/>
    </row>
    <row r="121" s="60" customFormat="true" ht="14.25" hidden="false" customHeight="false" outlineLevel="0" collapsed="false">
      <c r="A121" s="98" t="s">
        <v>120</v>
      </c>
      <c r="B121" s="99" t="s">
        <v>121</v>
      </c>
      <c r="C121" s="98"/>
      <c r="D121" s="100"/>
      <c r="E121" s="101"/>
      <c r="F121" s="101"/>
    </row>
    <row r="122" s="60" customFormat="true" ht="14.25" hidden="false" customHeight="false" outlineLevel="0" collapsed="false">
      <c r="A122" s="98"/>
      <c r="B122" s="104" t="s">
        <v>122</v>
      </c>
      <c r="C122" s="98" t="s">
        <v>53</v>
      </c>
      <c r="D122" s="100"/>
      <c r="E122" s="101"/>
      <c r="F122" s="101"/>
    </row>
    <row r="123" s="60" customFormat="true" ht="14.25" hidden="false" customHeight="false" outlineLevel="0" collapsed="false">
      <c r="A123" s="98"/>
      <c r="B123" s="104" t="s">
        <v>123</v>
      </c>
      <c r="C123" s="98" t="s">
        <v>53</v>
      </c>
      <c r="D123" s="100"/>
      <c r="E123" s="101"/>
      <c r="F123" s="101"/>
    </row>
    <row r="124" s="60" customFormat="true" ht="14.25" hidden="false" customHeight="false" outlineLevel="0" collapsed="false">
      <c r="A124" s="98" t="s">
        <v>124</v>
      </c>
      <c r="B124" s="99" t="s">
        <v>125</v>
      </c>
      <c r="C124" s="98" t="s">
        <v>24</v>
      </c>
      <c r="D124" s="105" t="n">
        <v>1</v>
      </c>
      <c r="E124" s="101"/>
      <c r="F124" s="101"/>
    </row>
    <row r="125" s="60" customFormat="true" ht="14.25" hidden="false" customHeight="false" outlineLevel="0" collapsed="false">
      <c r="A125" s="98" t="s">
        <v>126</v>
      </c>
      <c r="B125" s="99" t="s">
        <v>127</v>
      </c>
      <c r="C125" s="98" t="s">
        <v>53</v>
      </c>
      <c r="D125" s="100" t="n">
        <v>2</v>
      </c>
      <c r="E125" s="101"/>
      <c r="F125" s="101"/>
    </row>
    <row r="126" s="60" customFormat="true" ht="14.25" hidden="false" customHeight="true" outlineLevel="0" collapsed="false">
      <c r="A126" s="98"/>
      <c r="B126" s="99"/>
      <c r="C126" s="98"/>
      <c r="D126" s="100"/>
      <c r="E126" s="101"/>
      <c r="F126" s="101"/>
    </row>
    <row r="127" s="60" customFormat="true" ht="15" hidden="false" customHeight="true" outlineLevel="0" collapsed="false">
      <c r="A127" s="102" t="s">
        <v>128</v>
      </c>
      <c r="B127" s="102"/>
      <c r="C127" s="98"/>
      <c r="D127" s="103"/>
      <c r="E127" s="101"/>
      <c r="F127" s="101"/>
    </row>
    <row r="128" s="60" customFormat="true" ht="14.25" hidden="false" customHeight="true" outlineLevel="0" collapsed="false">
      <c r="A128" s="98" t="s">
        <v>129</v>
      </c>
      <c r="B128" s="99" t="s">
        <v>130</v>
      </c>
      <c r="C128" s="98"/>
      <c r="D128" s="100" t="s">
        <v>131</v>
      </c>
      <c r="E128" s="101"/>
      <c r="F128" s="101"/>
    </row>
    <row r="129" s="60" customFormat="true" ht="14.25" hidden="false" customHeight="true" outlineLevel="0" collapsed="false">
      <c r="A129" s="98" t="s">
        <v>132</v>
      </c>
      <c r="B129" s="99" t="s">
        <v>133</v>
      </c>
      <c r="C129" s="98" t="s">
        <v>53</v>
      </c>
      <c r="D129" s="100"/>
      <c r="E129" s="101"/>
      <c r="F129" s="101"/>
    </row>
    <row r="130" s="60" customFormat="true" ht="14.25" hidden="false" customHeight="true" outlineLevel="0" collapsed="false">
      <c r="A130" s="98" t="s">
        <v>134</v>
      </c>
      <c r="B130" s="99" t="s">
        <v>135</v>
      </c>
      <c r="C130" s="98" t="s">
        <v>38</v>
      </c>
      <c r="D130" s="105" t="n">
        <v>1</v>
      </c>
      <c r="E130" s="101"/>
      <c r="F130" s="101"/>
    </row>
    <row r="131" s="60" customFormat="true" ht="14.25" hidden="false" customHeight="true" outlineLevel="0" collapsed="false">
      <c r="A131" s="98" t="s">
        <v>136</v>
      </c>
      <c r="B131" s="99" t="s">
        <v>137</v>
      </c>
      <c r="C131" s="98" t="s">
        <v>38</v>
      </c>
      <c r="D131" s="105" t="n">
        <v>1</v>
      </c>
      <c r="E131" s="101"/>
      <c r="F131" s="101"/>
    </row>
    <row r="132" s="60" customFormat="true" ht="14.25" hidden="false" customHeight="false" outlineLevel="0" collapsed="false">
      <c r="A132" s="98"/>
      <c r="B132" s="99"/>
      <c r="C132" s="98"/>
      <c r="D132" s="105"/>
      <c r="E132" s="101"/>
      <c r="F132" s="101"/>
    </row>
    <row r="133" customFormat="false" ht="14.25" hidden="false" customHeight="false" outlineLevel="0" collapsed="false">
      <c r="A133" s="107"/>
      <c r="B133" s="108"/>
      <c r="C133" s="109"/>
      <c r="D133" s="110"/>
      <c r="E133" s="111"/>
      <c r="F133" s="112"/>
    </row>
    <row r="134" customFormat="false" ht="22.5" hidden="false" customHeight="true" outlineLevel="0" collapsed="false">
      <c r="A134" s="113"/>
      <c r="B134" s="114" t="s">
        <v>138</v>
      </c>
      <c r="C134" s="114"/>
      <c r="D134" s="114"/>
      <c r="E134" s="115" t="n">
        <f aca="false">SUM(F133:F133)</f>
        <v>0</v>
      </c>
      <c r="F134" s="115"/>
    </row>
    <row r="135" customFormat="false" ht="23.25" hidden="false" customHeight="true" outlineLevel="0" collapsed="false">
      <c r="A135" s="116"/>
      <c r="B135" s="117" t="s">
        <v>139</v>
      </c>
      <c r="C135" s="117"/>
      <c r="D135" s="117"/>
      <c r="E135" s="118" t="n">
        <f aca="false">E134*0.2</f>
        <v>0</v>
      </c>
      <c r="F135" s="118"/>
    </row>
    <row r="136" customFormat="false" ht="36.75" hidden="false" customHeight="true" outlineLevel="0" collapsed="false">
      <c r="A136" s="119"/>
      <c r="B136" s="120" t="s">
        <v>140</v>
      </c>
      <c r="C136" s="120"/>
      <c r="D136" s="120"/>
      <c r="E136" s="121" t="n">
        <f aca="false">E135*1.2</f>
        <v>0</v>
      </c>
      <c r="F136" s="121"/>
    </row>
    <row r="137" s="60" customFormat="true" ht="15" hidden="false" customHeight="false" outlineLevel="0" collapsed="false">
      <c r="A137" s="98"/>
      <c r="B137" s="122" t="s">
        <v>141</v>
      </c>
      <c r="C137" s="98"/>
      <c r="D137" s="105"/>
      <c r="E137" s="101"/>
      <c r="F137" s="101"/>
    </row>
    <row r="138" s="60" customFormat="true" ht="28.5" hidden="false" customHeight="false" outlineLevel="0" collapsed="false">
      <c r="A138" s="98" t="s">
        <v>142</v>
      </c>
      <c r="B138" s="99" t="s">
        <v>143</v>
      </c>
      <c r="C138" s="98" t="s">
        <v>31</v>
      </c>
      <c r="D138" s="100"/>
      <c r="E138" s="101"/>
      <c r="F138" s="101"/>
    </row>
    <row r="139" s="60" customFormat="true" ht="14.25" hidden="false" customHeight="false" outlineLevel="0" collapsed="false">
      <c r="A139" s="98" t="s">
        <v>144</v>
      </c>
      <c r="B139" s="99" t="s">
        <v>145</v>
      </c>
      <c r="C139" s="98" t="s">
        <v>53</v>
      </c>
      <c r="D139" s="100"/>
      <c r="E139" s="101"/>
      <c r="F139" s="101"/>
    </row>
    <row r="140" s="60" customFormat="true" ht="14.25" hidden="false" customHeight="false" outlineLevel="0" collapsed="false">
      <c r="A140" s="98"/>
      <c r="B140" s="99"/>
      <c r="C140" s="98"/>
      <c r="D140" s="100"/>
      <c r="E140" s="101"/>
      <c r="F140" s="101"/>
    </row>
    <row r="141" s="60" customFormat="true" ht="14.25" hidden="false" customHeight="false" outlineLevel="0" collapsed="false">
      <c r="A141" s="98"/>
      <c r="B141" s="99"/>
      <c r="C141" s="98"/>
      <c r="D141" s="100"/>
      <c r="E141" s="101"/>
      <c r="F141" s="101"/>
    </row>
    <row r="142" s="60" customFormat="true" ht="14.25" hidden="false" customHeight="false" outlineLevel="0" collapsed="false">
      <c r="A142" s="98"/>
      <c r="B142" s="99"/>
      <c r="C142" s="98"/>
      <c r="D142" s="105"/>
      <c r="E142" s="101"/>
      <c r="F142" s="101"/>
    </row>
    <row r="143" customFormat="false" ht="41.25" hidden="false" customHeight="true" outlineLevel="0" collapsed="false">
      <c r="A143" s="113"/>
      <c r="B143" s="123" t="s">
        <v>146</v>
      </c>
      <c r="C143" s="123"/>
      <c r="D143" s="123"/>
      <c r="E143" s="115" t="n">
        <f aca="false">F138</f>
        <v>0</v>
      </c>
      <c r="F143" s="115"/>
    </row>
    <row r="144" customFormat="false" ht="21.75" hidden="false" customHeight="true" outlineLevel="0" collapsed="false">
      <c r="A144" s="116"/>
      <c r="B144" s="117" t="s">
        <v>139</v>
      </c>
      <c r="C144" s="117"/>
      <c r="D144" s="117"/>
      <c r="E144" s="118" t="n">
        <f aca="false">E143*0.2</f>
        <v>0</v>
      </c>
      <c r="F144" s="118"/>
    </row>
    <row r="145" customFormat="false" ht="41.25" hidden="false" customHeight="true" outlineLevel="0" collapsed="false">
      <c r="A145" s="119"/>
      <c r="B145" s="124" t="s">
        <v>147</v>
      </c>
      <c r="C145" s="124"/>
      <c r="D145" s="124"/>
      <c r="E145" s="121" t="n">
        <f aca="false">E144*1.2</f>
        <v>0</v>
      </c>
      <c r="F145" s="121"/>
    </row>
  </sheetData>
  <mergeCells count="29">
    <mergeCell ref="A12:F12"/>
    <mergeCell ref="A13:F13"/>
    <mergeCell ref="A15:F15"/>
    <mergeCell ref="A16:F16"/>
    <mergeCell ref="A18:A20"/>
    <mergeCell ref="B19:E19"/>
    <mergeCell ref="A22:F23"/>
    <mergeCell ref="A26:F26"/>
    <mergeCell ref="A54:B54"/>
    <mergeCell ref="A65:B65"/>
    <mergeCell ref="A93:B93"/>
    <mergeCell ref="A98:B98"/>
    <mergeCell ref="A105:B105"/>
    <mergeCell ref="A111:B111"/>
    <mergeCell ref="D118:F118"/>
    <mergeCell ref="A120:B120"/>
    <mergeCell ref="A127:B127"/>
    <mergeCell ref="B134:D134"/>
    <mergeCell ref="E134:F134"/>
    <mergeCell ref="B135:D135"/>
    <mergeCell ref="E135:F135"/>
    <mergeCell ref="B136:D136"/>
    <mergeCell ref="E136:F136"/>
    <mergeCell ref="B143:D143"/>
    <mergeCell ref="E143:F143"/>
    <mergeCell ref="B144:D144"/>
    <mergeCell ref="E144:F144"/>
    <mergeCell ref="B145:D145"/>
    <mergeCell ref="E145:F145"/>
  </mergeCells>
  <printOptions headings="false" gridLines="false" gridLinesSet="true" horizontalCentered="true" verticalCentered="false"/>
  <pageMargins left="0.39375" right="0.39375" top="1.18125" bottom="0.551388888888889" header="0.39375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Stylus BT,Regular"&amp;11COMMUNAUTE DE COMMUNES DU PAYS D'HURIEL
&amp;10CONSTRUCTION D'UN ATELIER DE TAILLEUR DE PIERRE                 &amp;R&amp;"Stylus BT,Regular"&amp;9Page 1 - &amp;P</oddHeader>
    <oddFooter/>
  </headerFooter>
  <rowBreaks count="2" manualBreakCount="2">
    <brk id="48" man="true" max="16383" min="0"/>
    <brk id="10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false" showRowColHeaders="true" showZeros="false" rightToLeft="false" tabSelected="false" showOutlineSymbols="true" defaultGridColor="true" view="normal" topLeftCell="A58" colorId="64" zoomScale="130" zoomScaleNormal="130" zoomScalePageLayoutView="100" workbookViewId="0">
      <selection pane="topLeft" activeCell="B71" activeCellId="0" sqref="B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9.41"/>
    <col collapsed="false" customWidth="true" hidden="false" outlineLevel="0" max="2" min="2" style="60" width="48.56"/>
    <col collapsed="false" customWidth="true" hidden="false" outlineLevel="0" max="3" min="3" style="61" width="4.56"/>
    <col collapsed="false" customWidth="true" hidden="false" outlineLevel="0" max="4" min="4" style="61" width="10.71"/>
    <col collapsed="false" customWidth="true" hidden="false" outlineLevel="0" max="5" min="5" style="62" width="11.85"/>
    <col collapsed="false" customWidth="true" hidden="false" outlineLevel="0" max="6" min="6" style="62" width="14.99"/>
    <col collapsed="false" customWidth="true" hidden="false" outlineLevel="0" max="9" min="7" style="62" width="10.71"/>
    <col collapsed="false" customWidth="false" hidden="false" outlineLevel="0" max="257" min="10" style="62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3"/>
      <c r="B10" s="64"/>
      <c r="C10" s="64"/>
      <c r="D10" s="64"/>
      <c r="E10" s="64"/>
      <c r="F10" s="6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6"/>
      <c r="B11" s="67"/>
      <c r="C11" s="67"/>
      <c r="D11" s="67"/>
      <c r="E11" s="67"/>
      <c r="F11" s="68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false" customHeight="true" outlineLevel="0" collapsed="false">
      <c r="A12" s="69" t="s">
        <v>14</v>
      </c>
      <c r="B12" s="69"/>
      <c r="C12" s="69"/>
      <c r="D12" s="69"/>
      <c r="E12" s="69"/>
      <c r="F12" s="6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7" hidden="false" customHeight="true" outlineLevel="0" collapsed="false">
      <c r="A13" s="70"/>
      <c r="B13" s="70"/>
      <c r="C13" s="70"/>
      <c r="D13" s="70"/>
      <c r="E13" s="70"/>
      <c r="F13" s="7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66"/>
      <c r="B14" s="67"/>
      <c r="C14" s="67"/>
      <c r="D14" s="67"/>
      <c r="E14" s="67"/>
      <c r="F14" s="6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4.5" hidden="false" customHeight="true" outlineLevel="0" collapsed="false">
      <c r="A15" s="71" t="s">
        <v>15</v>
      </c>
      <c r="B15" s="71"/>
      <c r="C15" s="71"/>
      <c r="D15" s="71"/>
      <c r="E15" s="71"/>
      <c r="F15" s="71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72"/>
      <c r="B16" s="72"/>
      <c r="C16" s="72"/>
      <c r="D16" s="72"/>
      <c r="E16" s="72"/>
      <c r="F16" s="7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66"/>
      <c r="B17" s="67"/>
      <c r="C17" s="67"/>
      <c r="D17" s="67"/>
      <c r="E17" s="67"/>
      <c r="F17" s="6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73" t="s">
        <v>16</v>
      </c>
      <c r="B18" s="64"/>
      <c r="C18" s="64"/>
      <c r="D18" s="64"/>
      <c r="E18" s="64"/>
      <c r="F18" s="6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73"/>
      <c r="B19" s="74" t="s">
        <v>17</v>
      </c>
      <c r="C19" s="74"/>
      <c r="D19" s="74"/>
      <c r="E19" s="74"/>
      <c r="F19" s="75" t="s">
        <v>18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3"/>
      <c r="B20" s="76"/>
      <c r="C20" s="76"/>
      <c r="D20" s="76"/>
      <c r="E20" s="76"/>
      <c r="F20" s="77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8"/>
      <c r="B21" s="79"/>
      <c r="C21" s="79"/>
      <c r="D21" s="79"/>
      <c r="E21" s="79"/>
      <c r="F21" s="8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1" t="s">
        <v>148</v>
      </c>
      <c r="B22" s="81"/>
      <c r="C22" s="81"/>
      <c r="D22" s="81"/>
      <c r="E22" s="81"/>
      <c r="F22" s="81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1"/>
      <c r="B23" s="81"/>
      <c r="C23" s="81"/>
      <c r="D23" s="81"/>
      <c r="E23" s="81"/>
      <c r="F23" s="81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82"/>
      <c r="B24" s="76"/>
      <c r="C24" s="76"/>
      <c r="D24" s="76"/>
      <c r="E24" s="76"/>
      <c r="F24" s="77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66"/>
      <c r="B25" s="67"/>
      <c r="C25" s="67"/>
      <c r="D25" s="67"/>
      <c r="E25" s="67"/>
      <c r="F25" s="68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8.25" hidden="false" customHeight="true" outlineLevel="0" collapsed="false">
      <c r="A26" s="83" t="s">
        <v>20</v>
      </c>
      <c r="B26" s="83"/>
      <c r="C26" s="83"/>
      <c r="D26" s="83"/>
      <c r="E26" s="83"/>
      <c r="F26" s="83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84"/>
      <c r="B27" s="85"/>
      <c r="C27" s="85"/>
      <c r="D27" s="85"/>
      <c r="E27" s="85"/>
      <c r="F27" s="86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9" s="91" customFormat="true" ht="18" hidden="false" customHeight="false" outlineLevel="0" collapsed="false">
      <c r="A49" s="87" t="s">
        <v>148</v>
      </c>
      <c r="B49" s="88"/>
      <c r="C49" s="89"/>
      <c r="D49" s="90"/>
    </row>
    <row r="50" customFormat="false" ht="11.25" hidden="false" customHeight="true" outlineLevel="0" collapsed="false">
      <c r="I50" s="92"/>
    </row>
    <row r="51" s="96" customFormat="true" ht="33" hidden="false" customHeight="true" outlineLevel="0" collapsed="false">
      <c r="A51" s="93" t="s">
        <v>22</v>
      </c>
      <c r="B51" s="94" t="s">
        <v>23</v>
      </c>
      <c r="C51" s="94" t="s">
        <v>24</v>
      </c>
      <c r="D51" s="94" t="s">
        <v>25</v>
      </c>
      <c r="E51" s="94" t="s">
        <v>26</v>
      </c>
      <c r="F51" s="95" t="s">
        <v>27</v>
      </c>
      <c r="I51" s="97"/>
    </row>
    <row r="52" s="60" customFormat="true" ht="15" hidden="false" customHeight="false" outlineLevel="0" collapsed="false">
      <c r="A52" s="98"/>
      <c r="B52" s="99"/>
      <c r="C52" s="98"/>
      <c r="D52" s="100"/>
      <c r="E52" s="101"/>
      <c r="F52" s="101"/>
    </row>
    <row r="53" s="60" customFormat="true" ht="15" hidden="false" customHeight="true" outlineLevel="0" collapsed="false">
      <c r="A53" s="102" t="s">
        <v>149</v>
      </c>
      <c r="B53" s="102"/>
      <c r="C53" s="98"/>
      <c r="D53" s="103"/>
      <c r="E53" s="101"/>
      <c r="F53" s="101"/>
    </row>
    <row r="54" s="60" customFormat="true" ht="14.25" hidden="false" customHeight="false" outlineLevel="0" collapsed="false">
      <c r="A54" s="98" t="s">
        <v>150</v>
      </c>
      <c r="B54" s="99" t="s">
        <v>151</v>
      </c>
      <c r="C54" s="98" t="s">
        <v>24</v>
      </c>
      <c r="D54" s="125" t="n">
        <v>4</v>
      </c>
      <c r="E54" s="126"/>
      <c r="F54" s="101"/>
    </row>
    <row r="55" s="60" customFormat="true" ht="14.25" hidden="false" customHeight="false" outlineLevel="0" collapsed="false">
      <c r="A55" s="98" t="s">
        <v>152</v>
      </c>
      <c r="B55" s="99" t="s">
        <v>153</v>
      </c>
      <c r="C55" s="98" t="s">
        <v>53</v>
      </c>
      <c r="D55" s="100"/>
      <c r="E55" s="101"/>
      <c r="F55" s="101"/>
    </row>
    <row r="56" s="60" customFormat="true" ht="14.25" hidden="false" customHeight="false" outlineLevel="0" collapsed="false">
      <c r="A56" s="98" t="s">
        <v>154</v>
      </c>
      <c r="B56" s="99" t="s">
        <v>155</v>
      </c>
      <c r="C56" s="98" t="s">
        <v>38</v>
      </c>
      <c r="D56" s="105" t="n">
        <v>2</v>
      </c>
      <c r="E56" s="101"/>
      <c r="F56" s="101"/>
    </row>
    <row r="57" s="60" customFormat="true" ht="14.25" hidden="false" customHeight="false" outlineLevel="0" collapsed="false">
      <c r="A57" s="98" t="s">
        <v>156</v>
      </c>
      <c r="B57" s="99" t="s">
        <v>157</v>
      </c>
      <c r="C57" s="98" t="s">
        <v>38</v>
      </c>
      <c r="D57" s="105" t="n">
        <v>1</v>
      </c>
      <c r="E57" s="101"/>
      <c r="F57" s="101"/>
    </row>
    <row r="58" s="60" customFormat="true" ht="14.25" hidden="false" customHeight="false" outlineLevel="0" collapsed="false">
      <c r="A58" s="98"/>
      <c r="B58" s="99"/>
      <c r="C58" s="98"/>
      <c r="D58" s="100"/>
      <c r="E58" s="101"/>
      <c r="F58" s="101"/>
    </row>
    <row r="59" s="60" customFormat="true" ht="15" hidden="false" customHeight="true" outlineLevel="0" collapsed="false">
      <c r="A59" s="102" t="s">
        <v>158</v>
      </c>
      <c r="B59" s="102"/>
      <c r="C59" s="98"/>
      <c r="D59" s="103"/>
      <c r="E59" s="101"/>
      <c r="F59" s="101"/>
    </row>
    <row r="60" s="60" customFormat="true" ht="14.25" hidden="false" customHeight="false" outlineLevel="0" collapsed="false">
      <c r="A60" s="98" t="s">
        <v>159</v>
      </c>
      <c r="B60" s="99" t="s">
        <v>160</v>
      </c>
      <c r="C60" s="98" t="s">
        <v>31</v>
      </c>
      <c r="D60" s="100"/>
      <c r="E60" s="101"/>
      <c r="F60" s="101"/>
    </row>
    <row r="61" s="60" customFormat="true" ht="14.25" hidden="false" customHeight="false" outlineLevel="0" collapsed="false">
      <c r="A61" s="98" t="s">
        <v>161</v>
      </c>
      <c r="B61" s="99" t="s">
        <v>162</v>
      </c>
      <c r="C61" s="98" t="s">
        <v>53</v>
      </c>
      <c r="D61" s="100" t="n">
        <v>20.3</v>
      </c>
      <c r="E61" s="105"/>
      <c r="F61" s="101"/>
    </row>
    <row r="62" s="60" customFormat="true" ht="14.25" hidden="false" customHeight="false" outlineLevel="0" collapsed="false">
      <c r="A62" s="98" t="s">
        <v>163</v>
      </c>
      <c r="B62" s="99" t="s">
        <v>164</v>
      </c>
      <c r="C62" s="98" t="s">
        <v>53</v>
      </c>
      <c r="D62" s="100" t="n">
        <v>29.2</v>
      </c>
      <c r="E62" s="105"/>
      <c r="F62" s="101"/>
    </row>
    <row r="63" s="60" customFormat="true" ht="14.25" hidden="false" customHeight="false" outlineLevel="0" collapsed="false">
      <c r="A63" s="98" t="s">
        <v>165</v>
      </c>
      <c r="B63" s="99" t="s">
        <v>166</v>
      </c>
      <c r="C63" s="98" t="s">
        <v>53</v>
      </c>
      <c r="D63" s="100" t="n">
        <v>40.6</v>
      </c>
      <c r="E63" s="105"/>
      <c r="F63" s="101"/>
    </row>
    <row r="64" s="60" customFormat="true" ht="14.25" hidden="false" customHeight="false" outlineLevel="0" collapsed="false">
      <c r="A64" s="98" t="s">
        <v>167</v>
      </c>
      <c r="B64" s="99" t="s">
        <v>168</v>
      </c>
      <c r="C64" s="98" t="s">
        <v>31</v>
      </c>
      <c r="D64" s="100"/>
      <c r="E64" s="105"/>
      <c r="F64" s="101"/>
    </row>
    <row r="65" s="60" customFormat="true" ht="14.25" hidden="false" customHeight="false" outlineLevel="0" collapsed="false">
      <c r="A65" s="98"/>
      <c r="B65" s="99"/>
      <c r="C65" s="98"/>
      <c r="D65" s="100"/>
      <c r="E65" s="101"/>
      <c r="F65" s="101"/>
    </row>
    <row r="66" s="60" customFormat="true" ht="15" hidden="false" customHeight="true" outlineLevel="0" collapsed="false">
      <c r="A66" s="102" t="s">
        <v>169</v>
      </c>
      <c r="B66" s="102"/>
      <c r="C66" s="98"/>
      <c r="D66" s="103"/>
      <c r="E66" s="101"/>
      <c r="F66" s="101"/>
    </row>
    <row r="67" s="60" customFormat="true" ht="14.25" hidden="false" customHeight="false" outlineLevel="0" collapsed="false">
      <c r="A67" s="98" t="s">
        <v>170</v>
      </c>
      <c r="B67" s="99" t="s">
        <v>171</v>
      </c>
      <c r="C67" s="98" t="s">
        <v>53</v>
      </c>
      <c r="D67" s="100" t="n">
        <v>40.6</v>
      </c>
      <c r="E67" s="101"/>
      <c r="F67" s="101"/>
    </row>
    <row r="68" s="60" customFormat="true" ht="14.25" hidden="false" customHeight="false" outlineLevel="0" collapsed="false">
      <c r="A68" s="98" t="s">
        <v>172</v>
      </c>
      <c r="B68" s="99" t="s">
        <v>173</v>
      </c>
      <c r="C68" s="98" t="s">
        <v>24</v>
      </c>
      <c r="D68" s="105" t="n">
        <v>4</v>
      </c>
      <c r="E68" s="101"/>
      <c r="F68" s="101"/>
    </row>
    <row r="69" s="60" customFormat="true" ht="14.25" hidden="false" customHeight="false" outlineLevel="0" collapsed="false">
      <c r="A69" s="98" t="s">
        <v>174</v>
      </c>
      <c r="B69" s="99" t="s">
        <v>175</v>
      </c>
      <c r="C69" s="98" t="s">
        <v>53</v>
      </c>
      <c r="D69" s="100" t="n">
        <v>13.6</v>
      </c>
      <c r="E69" s="101"/>
      <c r="F69" s="101"/>
    </row>
    <row r="70" s="60" customFormat="true" ht="14.25" hidden="false" customHeight="false" outlineLevel="0" collapsed="false">
      <c r="A70" s="98" t="s">
        <v>176</v>
      </c>
      <c r="B70" s="99" t="s">
        <v>177</v>
      </c>
      <c r="C70" s="98" t="s">
        <v>24</v>
      </c>
      <c r="D70" s="105" t="n">
        <v>4</v>
      </c>
      <c r="E70" s="101"/>
      <c r="F70" s="101"/>
    </row>
    <row r="71" s="60" customFormat="true" ht="14.25" hidden="false" customHeight="false" outlineLevel="0" collapsed="false">
      <c r="A71" s="98" t="s">
        <v>178</v>
      </c>
      <c r="B71" s="99" t="s">
        <v>179</v>
      </c>
      <c r="C71" s="98" t="s">
        <v>24</v>
      </c>
      <c r="D71" s="105" t="n">
        <v>4</v>
      </c>
      <c r="E71" s="101"/>
      <c r="F71" s="101"/>
    </row>
    <row r="72" s="60" customFormat="true" ht="14.25" hidden="false" customHeight="false" outlineLevel="0" collapsed="false">
      <c r="A72" s="98"/>
      <c r="B72" s="99"/>
      <c r="C72" s="98"/>
      <c r="D72" s="100"/>
      <c r="E72" s="101"/>
      <c r="F72" s="101"/>
    </row>
    <row r="73" s="60" customFormat="true" ht="15" hidden="false" customHeight="true" outlineLevel="0" collapsed="false">
      <c r="A73" s="102" t="s">
        <v>180</v>
      </c>
      <c r="B73" s="102"/>
      <c r="C73" s="98"/>
      <c r="D73" s="103"/>
      <c r="E73" s="101"/>
      <c r="F73" s="101"/>
    </row>
    <row r="74" s="60" customFormat="true" ht="14.25" hidden="false" customHeight="false" outlineLevel="0" collapsed="false">
      <c r="A74" s="98" t="s">
        <v>181</v>
      </c>
      <c r="B74" s="99" t="s">
        <v>182</v>
      </c>
      <c r="C74" s="98"/>
      <c r="D74" s="100"/>
      <c r="E74" s="101"/>
      <c r="F74" s="101"/>
    </row>
    <row r="75" s="60" customFormat="true" ht="14.25" hidden="false" customHeight="false" outlineLevel="0" collapsed="false">
      <c r="A75" s="98"/>
      <c r="B75" s="104" t="s">
        <v>183</v>
      </c>
      <c r="C75" s="98" t="s">
        <v>31</v>
      </c>
      <c r="D75" s="100"/>
      <c r="E75" s="101"/>
      <c r="F75" s="101"/>
    </row>
    <row r="76" s="60" customFormat="true" ht="14.25" hidden="false" customHeight="false" outlineLevel="0" collapsed="false">
      <c r="A76" s="98"/>
      <c r="B76" s="104" t="s">
        <v>184</v>
      </c>
      <c r="C76" s="98" t="s">
        <v>31</v>
      </c>
      <c r="D76" s="100"/>
      <c r="E76" s="101"/>
      <c r="F76" s="101"/>
    </row>
    <row r="77" s="60" customFormat="true" ht="14.25" hidden="false" customHeight="false" outlineLevel="0" collapsed="false">
      <c r="A77" s="98" t="s">
        <v>185</v>
      </c>
      <c r="B77" s="99" t="s">
        <v>186</v>
      </c>
      <c r="C77" s="98" t="s">
        <v>31</v>
      </c>
      <c r="D77" s="100"/>
      <c r="E77" s="101"/>
      <c r="F77" s="101"/>
    </row>
    <row r="78" s="60" customFormat="true" ht="14.25" hidden="false" customHeight="false" outlineLevel="0" collapsed="false">
      <c r="A78" s="98" t="s">
        <v>187</v>
      </c>
      <c r="B78" s="99" t="s">
        <v>188</v>
      </c>
      <c r="C78" s="98" t="s">
        <v>53</v>
      </c>
      <c r="D78" s="100" t="n">
        <v>71</v>
      </c>
      <c r="E78" s="101"/>
      <c r="F78" s="101"/>
    </row>
    <row r="79" s="60" customFormat="true" ht="14.25" hidden="false" customHeight="false" outlineLevel="0" collapsed="false">
      <c r="A79" s="98"/>
      <c r="B79" s="99"/>
      <c r="C79" s="98"/>
      <c r="D79" s="100"/>
      <c r="E79" s="101"/>
      <c r="F79" s="101"/>
    </row>
    <row r="80" s="60" customFormat="true" ht="14.25" hidden="false" customHeight="false" outlineLevel="0" collapsed="false">
      <c r="A80" s="98"/>
      <c r="B80" s="99"/>
      <c r="C80" s="98"/>
      <c r="D80" s="100"/>
      <c r="E80" s="101"/>
      <c r="F80" s="101"/>
    </row>
    <row r="81" s="60" customFormat="true" ht="14.25" hidden="false" customHeight="false" outlineLevel="0" collapsed="false">
      <c r="A81" s="98"/>
      <c r="B81" s="99"/>
      <c r="C81" s="98"/>
      <c r="D81" s="105"/>
      <c r="E81" s="101"/>
      <c r="F81" s="101"/>
    </row>
    <row r="82" customFormat="false" ht="14.25" hidden="false" customHeight="false" outlineLevel="0" collapsed="false">
      <c r="A82" s="107"/>
      <c r="B82" s="108"/>
      <c r="C82" s="109"/>
      <c r="D82" s="110"/>
      <c r="E82" s="111"/>
      <c r="F82" s="112"/>
    </row>
    <row r="83" customFormat="false" ht="22.5" hidden="false" customHeight="true" outlineLevel="0" collapsed="false">
      <c r="A83" s="113"/>
      <c r="B83" s="114" t="s">
        <v>189</v>
      </c>
      <c r="C83" s="114"/>
      <c r="D83" s="114"/>
      <c r="E83" s="115" t="n">
        <f aca="false">SUM(F82:F82)</f>
        <v>0</v>
      </c>
      <c r="F83" s="115"/>
    </row>
    <row r="84" customFormat="false" ht="23.25" hidden="false" customHeight="true" outlineLevel="0" collapsed="false">
      <c r="A84" s="116"/>
      <c r="B84" s="117" t="s">
        <v>139</v>
      </c>
      <c r="C84" s="117"/>
      <c r="D84" s="117"/>
      <c r="E84" s="118" t="n">
        <f aca="false">E83*0.2</f>
        <v>0</v>
      </c>
      <c r="F84" s="118"/>
    </row>
    <row r="85" customFormat="false" ht="36.75" hidden="false" customHeight="true" outlineLevel="0" collapsed="false">
      <c r="A85" s="119"/>
      <c r="B85" s="120" t="s">
        <v>190</v>
      </c>
      <c r="C85" s="120"/>
      <c r="D85" s="120"/>
      <c r="E85" s="121" t="n">
        <f aca="false">E84*1.2</f>
        <v>0</v>
      </c>
      <c r="F85" s="121"/>
    </row>
  </sheetData>
  <mergeCells count="18">
    <mergeCell ref="A12:F12"/>
    <mergeCell ref="A13:F13"/>
    <mergeCell ref="A15:F15"/>
    <mergeCell ref="A16:F16"/>
    <mergeCell ref="A18:A20"/>
    <mergeCell ref="B19:E19"/>
    <mergeCell ref="A22:F23"/>
    <mergeCell ref="A26:F26"/>
    <mergeCell ref="A53:B53"/>
    <mergeCell ref="A59:B59"/>
    <mergeCell ref="A66:B66"/>
    <mergeCell ref="A73:B73"/>
    <mergeCell ref="B83:D83"/>
    <mergeCell ref="E83:F83"/>
    <mergeCell ref="B84:D84"/>
    <mergeCell ref="E84:F84"/>
    <mergeCell ref="B85:D85"/>
    <mergeCell ref="E85:F85"/>
  </mergeCells>
  <printOptions headings="false" gridLines="false" gridLinesSet="true" horizontalCentered="true" verticalCentered="false"/>
  <pageMargins left="0.39375" right="0.39375" top="1.18125" bottom="0.551388888888889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Stylus BT,Regular"&amp;11COMMUNAUTE DE COMMUNES DU PAYS D'HURIEL
&amp;10CONSTRUCTION D'UN ATELIER DE TAILLEUR DE PIERRE    &amp;R&amp;"Stylus BT,Regular"&amp;9Page 2 - &amp;P</oddHeader>
    <oddFooter/>
  </headerFooter>
  <rowBreaks count="1" manualBreakCount="1">
    <brk id="4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false" showRowColHeaders="true" showZeros="false" rightToLeft="false" tabSelected="false" showOutlineSymbols="true" defaultGridColor="true" view="normal" topLeftCell="A52" colorId="64" zoomScale="130" zoomScaleNormal="130" zoomScalePageLayoutView="100" workbookViewId="0">
      <selection pane="topLeft" activeCell="A80" activeCellId="0" sqref="A80:IV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9.41"/>
    <col collapsed="false" customWidth="true" hidden="false" outlineLevel="0" max="2" min="2" style="60" width="48.56"/>
    <col collapsed="false" customWidth="true" hidden="false" outlineLevel="0" max="3" min="3" style="61" width="4.56"/>
    <col collapsed="false" customWidth="true" hidden="false" outlineLevel="0" max="4" min="4" style="61" width="10.71"/>
    <col collapsed="false" customWidth="true" hidden="false" outlineLevel="0" max="5" min="5" style="62" width="11.85"/>
    <col collapsed="false" customWidth="true" hidden="false" outlineLevel="0" max="6" min="6" style="62" width="14.99"/>
    <col collapsed="false" customWidth="true" hidden="false" outlineLevel="0" max="9" min="7" style="62" width="10.71"/>
    <col collapsed="false" customWidth="false" hidden="false" outlineLevel="0" max="257" min="10" style="62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3"/>
      <c r="B7" s="64"/>
      <c r="C7" s="64"/>
      <c r="D7" s="64"/>
      <c r="E7" s="64"/>
      <c r="F7" s="65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6"/>
      <c r="B8" s="67"/>
      <c r="C8" s="67"/>
      <c r="D8" s="67"/>
      <c r="E8" s="67"/>
      <c r="F8" s="68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69" t="s">
        <v>14</v>
      </c>
      <c r="B9" s="69"/>
      <c r="C9" s="69"/>
      <c r="D9" s="69"/>
      <c r="E9" s="69"/>
      <c r="F9" s="69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7" hidden="false" customHeight="true" outlineLevel="0" collapsed="false">
      <c r="A10" s="70"/>
      <c r="B10" s="70"/>
      <c r="C10" s="70"/>
      <c r="D10" s="70"/>
      <c r="E10" s="70"/>
      <c r="F10" s="7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6"/>
      <c r="B11" s="67"/>
      <c r="C11" s="67"/>
      <c r="D11" s="67"/>
      <c r="E11" s="67"/>
      <c r="F11" s="68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4.5" hidden="false" customHeight="true" outlineLevel="0" collapsed="false">
      <c r="A12" s="71" t="s">
        <v>15</v>
      </c>
      <c r="B12" s="71"/>
      <c r="C12" s="71"/>
      <c r="D12" s="71"/>
      <c r="E12" s="71"/>
      <c r="F12" s="7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72"/>
      <c r="B13" s="72"/>
      <c r="C13" s="72"/>
      <c r="D13" s="72"/>
      <c r="E13" s="72"/>
      <c r="F13" s="72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66"/>
      <c r="B14" s="67"/>
      <c r="C14" s="67"/>
      <c r="D14" s="67"/>
      <c r="E14" s="67"/>
      <c r="F14" s="6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73" t="s">
        <v>16</v>
      </c>
      <c r="B15" s="64"/>
      <c r="C15" s="64"/>
      <c r="D15" s="64"/>
      <c r="E15" s="64"/>
      <c r="F15" s="65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true" outlineLevel="0" collapsed="false">
      <c r="A16" s="73"/>
      <c r="B16" s="74" t="s">
        <v>17</v>
      </c>
      <c r="C16" s="74"/>
      <c r="D16" s="74"/>
      <c r="E16" s="74"/>
      <c r="F16" s="75" t="s">
        <v>18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3"/>
      <c r="B17" s="76"/>
      <c r="C17" s="76"/>
      <c r="D17" s="76"/>
      <c r="E17" s="76"/>
      <c r="F17" s="77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8"/>
      <c r="B18" s="79"/>
      <c r="C18" s="79"/>
      <c r="D18" s="79"/>
      <c r="E18" s="79"/>
      <c r="F18" s="8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127" t="s">
        <v>191</v>
      </c>
      <c r="B19" s="127"/>
      <c r="C19" s="127"/>
      <c r="D19" s="127"/>
      <c r="E19" s="127"/>
      <c r="F19" s="12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9" hidden="false" customHeight="true" outlineLevel="0" collapsed="false">
      <c r="A20" s="127"/>
      <c r="B20" s="127"/>
      <c r="C20" s="127"/>
      <c r="D20" s="127"/>
      <c r="E20" s="127"/>
      <c r="F20" s="127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82"/>
      <c r="B21" s="76"/>
      <c r="C21" s="76"/>
      <c r="D21" s="76"/>
      <c r="E21" s="76"/>
      <c r="F21" s="77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66"/>
      <c r="B22" s="67"/>
      <c r="C22" s="67"/>
      <c r="D22" s="67"/>
      <c r="E22" s="67"/>
      <c r="F22" s="68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8.25" hidden="false" customHeight="true" outlineLevel="0" collapsed="false">
      <c r="A23" s="83" t="s">
        <v>20</v>
      </c>
      <c r="B23" s="83"/>
      <c r="C23" s="83"/>
      <c r="D23" s="83"/>
      <c r="E23" s="83"/>
      <c r="F23" s="83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84"/>
      <c r="B24" s="85"/>
      <c r="C24" s="85"/>
      <c r="D24" s="85"/>
      <c r="E24" s="85"/>
      <c r="F24" s="8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8" s="91" customFormat="true" ht="42" hidden="false" customHeight="true" outlineLevel="0" collapsed="false">
      <c r="A48" s="128" t="s">
        <v>191</v>
      </c>
      <c r="B48" s="128"/>
      <c r="C48" s="128"/>
      <c r="D48" s="128"/>
      <c r="E48" s="128"/>
      <c r="F48" s="128"/>
    </row>
    <row r="49" customFormat="false" ht="11.25" hidden="false" customHeight="true" outlineLevel="0" collapsed="false">
      <c r="I49" s="92"/>
    </row>
    <row r="50" s="96" customFormat="true" ht="33" hidden="false" customHeight="true" outlineLevel="0" collapsed="false">
      <c r="A50" s="93" t="s">
        <v>22</v>
      </c>
      <c r="B50" s="94" t="s">
        <v>23</v>
      </c>
      <c r="C50" s="94" t="s">
        <v>24</v>
      </c>
      <c r="D50" s="94" t="s">
        <v>25</v>
      </c>
      <c r="E50" s="94" t="s">
        <v>26</v>
      </c>
      <c r="F50" s="95" t="s">
        <v>27</v>
      </c>
      <c r="I50" s="97"/>
    </row>
    <row r="51" s="60" customFormat="true" ht="15" hidden="false" customHeight="false" outlineLevel="0" collapsed="false">
      <c r="A51" s="98"/>
      <c r="B51" s="99"/>
      <c r="C51" s="98"/>
      <c r="D51" s="100"/>
      <c r="E51" s="101"/>
      <c r="F51" s="101"/>
    </row>
    <row r="52" s="60" customFormat="true" ht="15" hidden="false" customHeight="true" outlineLevel="0" collapsed="false">
      <c r="A52" s="102" t="s">
        <v>192</v>
      </c>
      <c r="B52" s="102"/>
      <c r="C52" s="98"/>
      <c r="D52" s="103"/>
      <c r="E52" s="101"/>
      <c r="F52" s="101"/>
    </row>
    <row r="53" s="60" customFormat="true" ht="14.25" hidden="false" customHeight="false" outlineLevel="0" collapsed="false">
      <c r="A53" s="98" t="s">
        <v>193</v>
      </c>
      <c r="B53" s="99" t="s">
        <v>194</v>
      </c>
      <c r="C53" s="98" t="s">
        <v>24</v>
      </c>
      <c r="D53" s="105" t="n">
        <v>1</v>
      </c>
      <c r="E53" s="101"/>
      <c r="F53" s="101"/>
    </row>
    <row r="54" s="60" customFormat="true" ht="14.25" hidden="false" customHeight="false" outlineLevel="0" collapsed="false">
      <c r="A54" s="98" t="s">
        <v>195</v>
      </c>
      <c r="B54" s="99" t="s">
        <v>196</v>
      </c>
      <c r="C54" s="98"/>
      <c r="D54" s="100"/>
      <c r="E54" s="101"/>
      <c r="F54" s="101"/>
    </row>
    <row r="55" s="60" customFormat="true" ht="14.25" hidden="false" customHeight="false" outlineLevel="0" collapsed="false">
      <c r="A55" s="98"/>
      <c r="B55" s="104" t="s">
        <v>197</v>
      </c>
      <c r="C55" s="98" t="s">
        <v>24</v>
      </c>
      <c r="D55" s="105" t="n">
        <v>2</v>
      </c>
      <c r="E55" s="101"/>
      <c r="F55" s="101"/>
    </row>
    <row r="56" s="60" customFormat="true" ht="14.25" hidden="false" customHeight="false" outlineLevel="0" collapsed="false">
      <c r="A56" s="98"/>
      <c r="B56" s="104" t="s">
        <v>198</v>
      </c>
      <c r="C56" s="98" t="s">
        <v>24</v>
      </c>
      <c r="D56" s="105" t="n">
        <v>1</v>
      </c>
      <c r="E56" s="101"/>
      <c r="F56" s="101"/>
    </row>
    <row r="57" s="60" customFormat="true" ht="14.25" hidden="false" customHeight="false" outlineLevel="0" collapsed="false">
      <c r="A57" s="98" t="s">
        <v>199</v>
      </c>
      <c r="B57" s="99" t="s">
        <v>200</v>
      </c>
      <c r="C57" s="98"/>
      <c r="D57" s="100"/>
      <c r="E57" s="101"/>
      <c r="F57" s="101"/>
    </row>
    <row r="58" s="60" customFormat="true" ht="14.25" hidden="false" customHeight="false" outlineLevel="0" collapsed="false">
      <c r="A58" s="98"/>
      <c r="B58" s="104" t="s">
        <v>201</v>
      </c>
      <c r="C58" s="98" t="s">
        <v>24</v>
      </c>
      <c r="D58" s="105" t="n">
        <v>1</v>
      </c>
      <c r="E58" s="129"/>
      <c r="F58" s="101"/>
    </row>
    <row r="59" s="60" customFormat="true" ht="14.25" hidden="false" customHeight="false" outlineLevel="0" collapsed="false">
      <c r="A59" s="98"/>
      <c r="B59" s="99"/>
      <c r="C59" s="98"/>
      <c r="D59" s="100"/>
      <c r="E59" s="101"/>
      <c r="F59" s="101"/>
    </row>
    <row r="60" s="60" customFormat="true" ht="15" hidden="false" customHeight="true" outlineLevel="0" collapsed="false">
      <c r="A60" s="102" t="s">
        <v>202</v>
      </c>
      <c r="B60" s="102"/>
      <c r="C60" s="98"/>
      <c r="D60" s="103"/>
      <c r="E60" s="101"/>
      <c r="F60" s="101"/>
    </row>
    <row r="61" s="60" customFormat="true" ht="14.25" hidden="false" customHeight="false" outlineLevel="0" collapsed="false">
      <c r="A61" s="98" t="s">
        <v>203</v>
      </c>
      <c r="B61" s="99" t="s">
        <v>204</v>
      </c>
      <c r="C61" s="98" t="s">
        <v>24</v>
      </c>
      <c r="D61" s="105" t="n">
        <v>1</v>
      </c>
      <c r="E61" s="101"/>
      <c r="F61" s="101"/>
    </row>
    <row r="62" s="60" customFormat="true" ht="14.25" hidden="false" customHeight="false" outlineLevel="0" collapsed="false">
      <c r="A62" s="98" t="s">
        <v>205</v>
      </c>
      <c r="B62" s="99" t="s">
        <v>206</v>
      </c>
      <c r="C62" s="98" t="s">
        <v>24</v>
      </c>
      <c r="D62" s="105" t="n">
        <v>1</v>
      </c>
      <c r="E62" s="101"/>
      <c r="F62" s="101"/>
    </row>
    <row r="63" s="60" customFormat="true" ht="14.25" hidden="false" customHeight="false" outlineLevel="0" collapsed="false">
      <c r="A63" s="98"/>
      <c r="B63" s="99"/>
      <c r="C63" s="98"/>
      <c r="D63" s="100"/>
      <c r="E63" s="101"/>
      <c r="F63" s="101"/>
    </row>
    <row r="64" s="60" customFormat="true" ht="15" hidden="false" customHeight="true" outlineLevel="0" collapsed="false">
      <c r="A64" s="102" t="s">
        <v>207</v>
      </c>
      <c r="B64" s="102"/>
      <c r="C64" s="98"/>
      <c r="D64" s="103"/>
      <c r="E64" s="101"/>
      <c r="F64" s="101"/>
    </row>
    <row r="65" s="60" customFormat="true" ht="14.25" hidden="false" customHeight="false" outlineLevel="0" collapsed="false">
      <c r="A65" s="98" t="s">
        <v>208</v>
      </c>
      <c r="B65" s="99" t="s">
        <v>209</v>
      </c>
      <c r="C65" s="98"/>
      <c r="D65" s="100"/>
      <c r="E65" s="101"/>
      <c r="F65" s="101"/>
    </row>
    <row r="66" s="60" customFormat="true" ht="14.25" hidden="false" customHeight="false" outlineLevel="0" collapsed="false">
      <c r="A66" s="98"/>
      <c r="B66" s="104" t="s">
        <v>210</v>
      </c>
      <c r="C66" s="98" t="s">
        <v>24</v>
      </c>
      <c r="D66" s="105" t="n">
        <v>3</v>
      </c>
      <c r="E66" s="101"/>
      <c r="F66" s="101"/>
    </row>
    <row r="67" s="60" customFormat="true" ht="28.5" hidden="false" customHeight="false" outlineLevel="0" collapsed="false">
      <c r="A67" s="98"/>
      <c r="B67" s="104" t="s">
        <v>211</v>
      </c>
      <c r="C67" s="98" t="s">
        <v>24</v>
      </c>
      <c r="D67" s="105" t="n">
        <v>1</v>
      </c>
      <c r="E67" s="101"/>
      <c r="F67" s="101"/>
    </row>
    <row r="68" s="60" customFormat="true" ht="14.25" hidden="false" customHeight="false" outlineLevel="0" collapsed="false">
      <c r="A68" s="98" t="s">
        <v>212</v>
      </c>
      <c r="B68" s="99" t="s">
        <v>213</v>
      </c>
      <c r="C68" s="98" t="s">
        <v>48</v>
      </c>
      <c r="D68" s="105"/>
      <c r="E68" s="101"/>
      <c r="F68" s="101"/>
    </row>
    <row r="69" s="60" customFormat="true" ht="14.25" hidden="false" customHeight="false" outlineLevel="0" collapsed="false">
      <c r="A69" s="98"/>
      <c r="B69" s="99"/>
      <c r="C69" s="98"/>
      <c r="D69" s="105"/>
      <c r="E69" s="101"/>
      <c r="F69" s="101"/>
    </row>
    <row r="70" s="60" customFormat="true" ht="15" hidden="false" customHeight="true" outlineLevel="0" collapsed="false">
      <c r="A70" s="102" t="s">
        <v>214</v>
      </c>
      <c r="B70" s="102"/>
      <c r="C70" s="98"/>
      <c r="D70" s="103"/>
      <c r="E70" s="101"/>
      <c r="F70" s="101"/>
    </row>
    <row r="71" s="60" customFormat="true" ht="14.25" hidden="false" customHeight="false" outlineLevel="0" collapsed="false">
      <c r="A71" s="98" t="s">
        <v>215</v>
      </c>
      <c r="B71" s="99" t="s">
        <v>216</v>
      </c>
      <c r="C71" s="98" t="s">
        <v>24</v>
      </c>
      <c r="D71" s="105" t="n">
        <v>4</v>
      </c>
      <c r="E71" s="101"/>
      <c r="F71" s="101"/>
    </row>
    <row r="72" s="60" customFormat="true" ht="14.25" hidden="false" customHeight="false" outlineLevel="0" collapsed="false">
      <c r="A72" s="98" t="s">
        <v>217</v>
      </c>
      <c r="B72" s="99" t="s">
        <v>218</v>
      </c>
      <c r="C72" s="98" t="s">
        <v>24</v>
      </c>
      <c r="D72" s="105" t="n">
        <v>1</v>
      </c>
      <c r="E72" s="101"/>
      <c r="F72" s="101"/>
    </row>
    <row r="73" s="60" customFormat="true" ht="14.25" hidden="false" customHeight="false" outlineLevel="0" collapsed="false">
      <c r="A73" s="98" t="s">
        <v>219</v>
      </c>
      <c r="B73" s="99" t="s">
        <v>220</v>
      </c>
      <c r="C73" s="98" t="s">
        <v>24</v>
      </c>
      <c r="D73" s="105" t="n">
        <v>1</v>
      </c>
      <c r="E73" s="101"/>
      <c r="F73" s="101"/>
    </row>
    <row r="74" s="60" customFormat="true" ht="14.25" hidden="false" customHeight="false" outlineLevel="0" collapsed="false">
      <c r="A74" s="98"/>
      <c r="B74" s="99"/>
      <c r="C74" s="98"/>
      <c r="D74" s="100"/>
      <c r="E74" s="101"/>
      <c r="F74" s="101"/>
    </row>
    <row r="75" s="60" customFormat="true" ht="15" hidden="false" customHeight="true" outlineLevel="0" collapsed="false">
      <c r="A75" s="102" t="s">
        <v>221</v>
      </c>
      <c r="B75" s="102"/>
      <c r="C75" s="98"/>
      <c r="D75" s="103"/>
      <c r="E75" s="101"/>
      <c r="F75" s="101"/>
    </row>
    <row r="76" s="60" customFormat="true" ht="16.5" hidden="false" customHeight="false" outlineLevel="0" collapsed="false">
      <c r="A76" s="98" t="s">
        <v>222</v>
      </c>
      <c r="B76" s="99" t="s">
        <v>223</v>
      </c>
      <c r="C76" s="98" t="s">
        <v>41</v>
      </c>
      <c r="D76" s="100"/>
      <c r="E76" s="101"/>
      <c r="F76" s="101"/>
    </row>
    <row r="77" s="60" customFormat="true" ht="14.25" hidden="false" customHeight="false" outlineLevel="0" collapsed="false">
      <c r="A77" s="98" t="s">
        <v>224</v>
      </c>
      <c r="B77" s="99" t="s">
        <v>225</v>
      </c>
      <c r="C77" s="98" t="s">
        <v>31</v>
      </c>
      <c r="D77" s="100" t="n">
        <v>27</v>
      </c>
      <c r="E77" s="101"/>
      <c r="F77" s="101"/>
    </row>
    <row r="78" s="60" customFormat="true" ht="14.25" hidden="false" customHeight="false" outlineLevel="0" collapsed="false">
      <c r="A78" s="98"/>
      <c r="B78" s="99"/>
      <c r="C78" s="98"/>
      <c r="D78" s="100"/>
      <c r="E78" s="101"/>
      <c r="F78" s="101"/>
    </row>
    <row r="79" s="60" customFormat="true" ht="14.25" hidden="false" customHeight="false" outlineLevel="0" collapsed="false">
      <c r="A79" s="98"/>
      <c r="B79" s="99"/>
      <c r="C79" s="98"/>
      <c r="D79" s="100"/>
      <c r="E79" s="101"/>
      <c r="F79" s="101"/>
    </row>
    <row r="80" s="60" customFormat="true" ht="14.25" hidden="false" customHeight="false" outlineLevel="0" collapsed="false">
      <c r="A80" s="98"/>
      <c r="B80" s="99"/>
      <c r="C80" s="98"/>
      <c r="D80" s="105"/>
      <c r="E80" s="101"/>
      <c r="F80" s="101"/>
    </row>
    <row r="81" customFormat="false" ht="14.25" hidden="false" customHeight="false" outlineLevel="0" collapsed="false">
      <c r="A81" s="107"/>
      <c r="B81" s="108"/>
      <c r="C81" s="109"/>
      <c r="D81" s="110"/>
      <c r="E81" s="111"/>
      <c r="F81" s="112"/>
    </row>
    <row r="82" customFormat="false" ht="22.5" hidden="false" customHeight="true" outlineLevel="0" collapsed="false">
      <c r="A82" s="113"/>
      <c r="B82" s="114" t="s">
        <v>226</v>
      </c>
      <c r="C82" s="114"/>
      <c r="D82" s="114"/>
      <c r="E82" s="115" t="n">
        <f aca="false">SUM(F81:F81)</f>
        <v>0</v>
      </c>
      <c r="F82" s="115"/>
    </row>
    <row r="83" customFormat="false" ht="23.25" hidden="false" customHeight="true" outlineLevel="0" collapsed="false">
      <c r="A83" s="116"/>
      <c r="B83" s="117" t="s">
        <v>139</v>
      </c>
      <c r="C83" s="117"/>
      <c r="D83" s="117"/>
      <c r="E83" s="118" t="n">
        <f aca="false">E82*0.2</f>
        <v>0</v>
      </c>
      <c r="F83" s="118"/>
    </row>
    <row r="84" customFormat="false" ht="36.75" hidden="false" customHeight="true" outlineLevel="0" collapsed="false">
      <c r="A84" s="119"/>
      <c r="B84" s="120" t="s">
        <v>227</v>
      </c>
      <c r="C84" s="120"/>
      <c r="D84" s="120"/>
      <c r="E84" s="121" t="n">
        <f aca="false">E83*1.2</f>
        <v>0</v>
      </c>
      <c r="F84" s="121"/>
    </row>
    <row r="85" customFormat="false" ht="41.25" hidden="false" customHeight="true" outlineLevel="0" collapsed="false"/>
  </sheetData>
  <mergeCells count="20">
    <mergeCell ref="A9:F9"/>
    <mergeCell ref="A10:F10"/>
    <mergeCell ref="A12:F12"/>
    <mergeCell ref="A13:F13"/>
    <mergeCell ref="A15:A17"/>
    <mergeCell ref="B16:E16"/>
    <mergeCell ref="A19:F20"/>
    <mergeCell ref="A23:F23"/>
    <mergeCell ref="A48:F48"/>
    <mergeCell ref="A52:B52"/>
    <mergeCell ref="A60:B60"/>
    <mergeCell ref="A64:B64"/>
    <mergeCell ref="A70:B70"/>
    <mergeCell ref="A75:B75"/>
    <mergeCell ref="B82:D82"/>
    <mergeCell ref="E82:F82"/>
    <mergeCell ref="B83:D83"/>
    <mergeCell ref="E83:F83"/>
    <mergeCell ref="B84:D84"/>
    <mergeCell ref="E84:F84"/>
  </mergeCells>
  <printOptions headings="false" gridLines="false" gridLinesSet="true" horizontalCentered="true" verticalCentered="false"/>
  <pageMargins left="0.39375" right="0.39375" top="1.18125" bottom="0.551388888888889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Stylus BT,Regular"&amp;11COMMUNAUTE DE COMMUNES DU PAYS D'HURIEL
&amp;10CONSTRUCTION D'UN ATELIER DE TAILLEUR DE PIERRE  &amp;"Arial,Regular"  &amp;R&amp;"Stylus BT,Regular"&amp;9Page 3 - &amp;P</oddHeader>
    <oddFooter/>
  </headerFooter>
  <rowBreaks count="1" manualBreakCount="1">
    <brk id="4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false" showRowColHeaders="true" showZeros="false" rightToLeft="false" tabSelected="false" showOutlineSymbols="true" defaultGridColor="true" view="normal" topLeftCell="A45" colorId="64" zoomScale="130" zoomScaleNormal="130" zoomScalePageLayoutView="100" workbookViewId="0">
      <selection pane="topLeft" activeCell="B59" activeCellId="0" sqref="B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9.41"/>
    <col collapsed="false" customWidth="true" hidden="false" outlineLevel="0" max="2" min="2" style="60" width="48.56"/>
    <col collapsed="false" customWidth="true" hidden="false" outlineLevel="0" max="3" min="3" style="61" width="4.56"/>
    <col collapsed="false" customWidth="true" hidden="false" outlineLevel="0" max="4" min="4" style="61" width="10.71"/>
    <col collapsed="false" customWidth="true" hidden="false" outlineLevel="0" max="5" min="5" style="62" width="11.85"/>
    <col collapsed="false" customWidth="true" hidden="false" outlineLevel="0" max="6" min="6" style="62" width="14.99"/>
    <col collapsed="false" customWidth="true" hidden="false" outlineLevel="0" max="9" min="7" style="62" width="10.71"/>
    <col collapsed="false" customWidth="false" hidden="false" outlineLevel="0" max="257" min="10" style="62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3"/>
      <c r="B10" s="64"/>
      <c r="C10" s="64"/>
      <c r="D10" s="64"/>
      <c r="E10" s="64"/>
      <c r="F10" s="6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6"/>
      <c r="B11" s="67"/>
      <c r="C11" s="67"/>
      <c r="D11" s="67"/>
      <c r="E11" s="67"/>
      <c r="F11" s="68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false" customHeight="true" outlineLevel="0" collapsed="false">
      <c r="A12" s="69" t="s">
        <v>14</v>
      </c>
      <c r="B12" s="69"/>
      <c r="C12" s="69"/>
      <c r="D12" s="69"/>
      <c r="E12" s="69"/>
      <c r="F12" s="6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7" hidden="false" customHeight="true" outlineLevel="0" collapsed="false">
      <c r="A13" s="70"/>
      <c r="B13" s="70"/>
      <c r="C13" s="70"/>
      <c r="D13" s="70"/>
      <c r="E13" s="70"/>
      <c r="F13" s="7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66"/>
      <c r="B14" s="67"/>
      <c r="C14" s="67"/>
      <c r="D14" s="67"/>
      <c r="E14" s="67"/>
      <c r="F14" s="6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4.5" hidden="false" customHeight="true" outlineLevel="0" collapsed="false">
      <c r="A15" s="71" t="s">
        <v>15</v>
      </c>
      <c r="B15" s="71"/>
      <c r="C15" s="71"/>
      <c r="D15" s="71"/>
      <c r="E15" s="71"/>
      <c r="F15" s="71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72"/>
      <c r="B16" s="72"/>
      <c r="C16" s="72"/>
      <c r="D16" s="72"/>
      <c r="E16" s="72"/>
      <c r="F16" s="7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66"/>
      <c r="B17" s="67"/>
      <c r="C17" s="67"/>
      <c r="D17" s="67"/>
      <c r="E17" s="67"/>
      <c r="F17" s="68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73" t="s">
        <v>16</v>
      </c>
      <c r="B18" s="64"/>
      <c r="C18" s="64"/>
      <c r="D18" s="64"/>
      <c r="E18" s="64"/>
      <c r="F18" s="6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73"/>
      <c r="B19" s="74" t="s">
        <v>17</v>
      </c>
      <c r="C19" s="74"/>
      <c r="D19" s="74"/>
      <c r="E19" s="74"/>
      <c r="F19" s="75" t="s">
        <v>18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73"/>
      <c r="B20" s="76"/>
      <c r="C20" s="76"/>
      <c r="D20" s="76"/>
      <c r="E20" s="76"/>
      <c r="F20" s="77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8"/>
      <c r="B21" s="79"/>
      <c r="C21" s="79"/>
      <c r="D21" s="79"/>
      <c r="E21" s="79"/>
      <c r="F21" s="8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127" t="s">
        <v>228</v>
      </c>
      <c r="B22" s="127"/>
      <c r="C22" s="127"/>
      <c r="D22" s="127"/>
      <c r="E22" s="127"/>
      <c r="F22" s="127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127"/>
      <c r="B23" s="127"/>
      <c r="C23" s="127"/>
      <c r="D23" s="127"/>
      <c r="E23" s="127"/>
      <c r="F23" s="127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82"/>
      <c r="B24" s="76"/>
      <c r="C24" s="76"/>
      <c r="D24" s="76"/>
      <c r="E24" s="76"/>
      <c r="F24" s="77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66"/>
      <c r="B25" s="67"/>
      <c r="C25" s="67"/>
      <c r="D25" s="67"/>
      <c r="E25" s="67"/>
      <c r="F25" s="68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8.25" hidden="false" customHeight="true" outlineLevel="0" collapsed="false">
      <c r="A26" s="83" t="s">
        <v>20</v>
      </c>
      <c r="B26" s="83"/>
      <c r="C26" s="83"/>
      <c r="D26" s="83"/>
      <c r="E26" s="83"/>
      <c r="F26" s="83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84"/>
      <c r="B27" s="85"/>
      <c r="C27" s="85"/>
      <c r="D27" s="85"/>
      <c r="E27" s="85"/>
      <c r="F27" s="86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8" s="91" customFormat="true" ht="18" hidden="false" customHeight="false" outlineLevel="0" collapsed="false">
      <c r="A48" s="87" t="s">
        <v>228</v>
      </c>
      <c r="B48" s="88"/>
      <c r="C48" s="89"/>
      <c r="D48" s="90"/>
    </row>
    <row r="49" customFormat="false" ht="11.25" hidden="false" customHeight="true" outlineLevel="0" collapsed="false">
      <c r="I49" s="92"/>
    </row>
    <row r="50" s="96" customFormat="true" ht="33" hidden="false" customHeight="true" outlineLevel="0" collapsed="false">
      <c r="A50" s="93" t="s">
        <v>22</v>
      </c>
      <c r="B50" s="94" t="s">
        <v>23</v>
      </c>
      <c r="C50" s="94" t="s">
        <v>24</v>
      </c>
      <c r="D50" s="94" t="s">
        <v>25</v>
      </c>
      <c r="E50" s="94" t="s">
        <v>26</v>
      </c>
      <c r="F50" s="95" t="s">
        <v>27</v>
      </c>
      <c r="I50" s="97"/>
    </row>
    <row r="51" s="60" customFormat="true" ht="15" hidden="false" customHeight="false" outlineLevel="0" collapsed="false">
      <c r="A51" s="98"/>
      <c r="B51" s="99"/>
      <c r="C51" s="98"/>
      <c r="D51" s="100"/>
      <c r="E51" s="101"/>
      <c r="F51" s="101"/>
    </row>
    <row r="52" s="60" customFormat="true" ht="15" hidden="false" customHeight="true" outlineLevel="0" collapsed="false">
      <c r="A52" s="102" t="s">
        <v>229</v>
      </c>
      <c r="B52" s="102"/>
      <c r="C52" s="98"/>
      <c r="D52" s="103"/>
      <c r="E52" s="101"/>
      <c r="F52" s="101"/>
    </row>
    <row r="53" s="60" customFormat="true" ht="14.25" hidden="false" customHeight="false" outlineLevel="0" collapsed="false">
      <c r="A53" s="98" t="s">
        <v>230</v>
      </c>
      <c r="B53" s="99" t="s">
        <v>231</v>
      </c>
      <c r="C53" s="98" t="s">
        <v>31</v>
      </c>
      <c r="D53" s="100"/>
      <c r="E53" s="101"/>
      <c r="F53" s="101"/>
    </row>
    <row r="54" s="60" customFormat="true" ht="14.25" hidden="false" customHeight="false" outlineLevel="0" collapsed="false">
      <c r="A54" s="98" t="s">
        <v>232</v>
      </c>
      <c r="B54" s="99" t="s">
        <v>233</v>
      </c>
      <c r="C54" s="98"/>
      <c r="D54" s="100"/>
      <c r="E54" s="101"/>
      <c r="F54" s="101"/>
    </row>
    <row r="55" s="60" customFormat="true" ht="14.25" hidden="false" customHeight="false" outlineLevel="0" collapsed="false">
      <c r="A55" s="98"/>
      <c r="B55" s="104" t="s">
        <v>234</v>
      </c>
      <c r="C55" s="98" t="s">
        <v>31</v>
      </c>
      <c r="D55" s="100"/>
      <c r="E55" s="101"/>
      <c r="F55" s="101"/>
    </row>
    <row r="56" s="60" customFormat="true" ht="14.25" hidden="false" customHeight="false" outlineLevel="0" collapsed="false">
      <c r="A56" s="98"/>
      <c r="B56" s="104" t="s">
        <v>235</v>
      </c>
      <c r="C56" s="98" t="s">
        <v>31</v>
      </c>
      <c r="D56" s="100"/>
      <c r="E56" s="101"/>
      <c r="F56" s="101"/>
    </row>
    <row r="57" s="60" customFormat="true" ht="14.25" hidden="false" customHeight="false" outlineLevel="0" collapsed="false">
      <c r="A57" s="98" t="s">
        <v>236</v>
      </c>
      <c r="B57" s="99" t="s">
        <v>237</v>
      </c>
      <c r="C57" s="98" t="s">
        <v>31</v>
      </c>
      <c r="D57" s="100"/>
      <c r="E57" s="101"/>
      <c r="F57" s="101"/>
    </row>
    <row r="58" s="60" customFormat="true" ht="14.25" hidden="false" customHeight="false" outlineLevel="0" collapsed="false">
      <c r="A58" s="98" t="s">
        <v>238</v>
      </c>
      <c r="B58" s="99" t="s">
        <v>239</v>
      </c>
      <c r="C58" s="98" t="s">
        <v>24</v>
      </c>
      <c r="D58" s="105" t="n">
        <v>1</v>
      </c>
      <c r="E58" s="101"/>
      <c r="F58" s="101"/>
    </row>
    <row r="59" s="60" customFormat="true" ht="14.25" hidden="false" customHeight="false" outlineLevel="0" collapsed="false">
      <c r="A59" s="98"/>
      <c r="B59" s="99"/>
      <c r="C59" s="98"/>
      <c r="D59" s="100"/>
      <c r="E59" s="101"/>
      <c r="F59" s="101"/>
    </row>
    <row r="60" s="60" customFormat="true" ht="15" hidden="false" customHeight="true" outlineLevel="0" collapsed="false">
      <c r="A60" s="102" t="s">
        <v>240</v>
      </c>
      <c r="B60" s="102"/>
      <c r="C60" s="98"/>
      <c r="D60" s="103"/>
      <c r="E60" s="101"/>
      <c r="F60" s="101"/>
    </row>
    <row r="61" s="60" customFormat="true" ht="14.25" hidden="false" customHeight="false" outlineLevel="0" collapsed="false">
      <c r="A61" s="98" t="s">
        <v>241</v>
      </c>
      <c r="B61" s="99" t="s">
        <v>242</v>
      </c>
      <c r="C61" s="98" t="s">
        <v>31</v>
      </c>
      <c r="D61" s="100"/>
      <c r="E61" s="101"/>
      <c r="F61" s="101"/>
    </row>
    <row r="62" s="60" customFormat="true" ht="14.25" hidden="false" customHeight="false" outlineLevel="0" collapsed="false">
      <c r="A62" s="98" t="s">
        <v>243</v>
      </c>
      <c r="B62" s="99" t="s">
        <v>244</v>
      </c>
      <c r="C62" s="98" t="s">
        <v>31</v>
      </c>
      <c r="D62" s="100"/>
      <c r="E62" s="101"/>
      <c r="F62" s="101"/>
    </row>
    <row r="63" s="60" customFormat="true" ht="14.25" hidden="false" customHeight="false" outlineLevel="0" collapsed="false">
      <c r="A63" s="98" t="s">
        <v>245</v>
      </c>
      <c r="B63" s="99" t="s">
        <v>246</v>
      </c>
      <c r="C63" s="98" t="s">
        <v>31</v>
      </c>
      <c r="D63" s="100"/>
      <c r="E63" s="101"/>
      <c r="F63" s="101"/>
    </row>
    <row r="64" s="60" customFormat="true" ht="14.25" hidden="false" customHeight="false" outlineLevel="0" collapsed="false">
      <c r="A64" s="98" t="s">
        <v>247</v>
      </c>
      <c r="B64" s="99" t="s">
        <v>248</v>
      </c>
      <c r="C64" s="98" t="s">
        <v>31</v>
      </c>
      <c r="D64" s="100"/>
      <c r="E64" s="101"/>
      <c r="F64" s="101"/>
    </row>
    <row r="65" s="60" customFormat="true" ht="14.25" hidden="false" customHeight="false" outlineLevel="0" collapsed="false">
      <c r="A65" s="98" t="s">
        <v>249</v>
      </c>
      <c r="B65" s="99" t="s">
        <v>250</v>
      </c>
      <c r="C65" s="98" t="s">
        <v>31</v>
      </c>
      <c r="D65" s="100"/>
      <c r="E65" s="101"/>
      <c r="F65" s="101"/>
    </row>
    <row r="66" s="60" customFormat="true" ht="14.25" hidden="false" customHeight="false" outlineLevel="0" collapsed="false">
      <c r="A66" s="98"/>
      <c r="B66" s="99"/>
      <c r="C66" s="98"/>
      <c r="D66" s="100"/>
      <c r="E66" s="101"/>
      <c r="F66" s="101"/>
    </row>
    <row r="67" s="60" customFormat="true" ht="15" hidden="false" customHeight="true" outlineLevel="0" collapsed="false">
      <c r="A67" s="102" t="s">
        <v>251</v>
      </c>
      <c r="B67" s="102"/>
      <c r="C67" s="98"/>
      <c r="D67" s="103"/>
      <c r="E67" s="101"/>
      <c r="F67" s="101"/>
    </row>
    <row r="68" s="60" customFormat="true" ht="14.25" hidden="false" customHeight="false" outlineLevel="0" collapsed="false">
      <c r="A68" s="98" t="s">
        <v>252</v>
      </c>
      <c r="B68" s="99" t="s">
        <v>253</v>
      </c>
      <c r="C68" s="98" t="s">
        <v>38</v>
      </c>
      <c r="D68" s="105" t="n">
        <v>1</v>
      </c>
      <c r="E68" s="101"/>
      <c r="F68" s="101"/>
    </row>
    <row r="69" s="60" customFormat="true" ht="14.25" hidden="false" customHeight="false" outlineLevel="0" collapsed="false">
      <c r="A69" s="98"/>
      <c r="B69" s="99"/>
      <c r="C69" s="98"/>
      <c r="D69" s="100"/>
      <c r="E69" s="101"/>
      <c r="F69" s="101"/>
    </row>
    <row r="70" s="60" customFormat="true" ht="14.25" hidden="false" customHeight="false" outlineLevel="0" collapsed="false">
      <c r="A70" s="98"/>
      <c r="B70" s="99"/>
      <c r="C70" s="98"/>
      <c r="D70" s="100"/>
      <c r="E70" s="101"/>
      <c r="F70" s="101"/>
    </row>
    <row r="71" s="60" customFormat="true" ht="14.25" hidden="false" customHeight="false" outlineLevel="0" collapsed="false">
      <c r="A71" s="98"/>
      <c r="B71" s="99"/>
      <c r="C71" s="98"/>
      <c r="D71" s="100"/>
      <c r="E71" s="101"/>
      <c r="F71" s="101"/>
    </row>
    <row r="72" s="60" customFormat="true" ht="14.25" hidden="false" customHeight="false" outlineLevel="0" collapsed="false">
      <c r="A72" s="98"/>
      <c r="B72" s="99"/>
      <c r="C72" s="98"/>
      <c r="D72" s="100"/>
      <c r="E72" s="101"/>
      <c r="F72" s="101"/>
    </row>
    <row r="73" s="60" customFormat="true" ht="14.25" hidden="false" customHeight="false" outlineLevel="0" collapsed="false">
      <c r="A73" s="98"/>
      <c r="B73" s="99"/>
      <c r="C73" s="98"/>
      <c r="D73" s="105"/>
      <c r="E73" s="101"/>
      <c r="F73" s="101"/>
    </row>
    <row r="74" customFormat="false" ht="14.25" hidden="false" customHeight="false" outlineLevel="0" collapsed="false">
      <c r="A74" s="107"/>
      <c r="B74" s="108"/>
      <c r="C74" s="109"/>
      <c r="D74" s="110"/>
      <c r="E74" s="111"/>
      <c r="F74" s="112"/>
    </row>
    <row r="75" customFormat="false" ht="22.5" hidden="false" customHeight="true" outlineLevel="0" collapsed="false">
      <c r="A75" s="113"/>
      <c r="B75" s="114" t="s">
        <v>254</v>
      </c>
      <c r="C75" s="114"/>
      <c r="D75" s="114"/>
      <c r="E75" s="115" t="n">
        <f aca="false">SUM(F74:F74)</f>
        <v>0</v>
      </c>
      <c r="F75" s="115"/>
    </row>
    <row r="76" customFormat="false" ht="23.25" hidden="false" customHeight="true" outlineLevel="0" collapsed="false">
      <c r="A76" s="116"/>
      <c r="B76" s="117" t="s">
        <v>139</v>
      </c>
      <c r="C76" s="117"/>
      <c r="D76" s="117"/>
      <c r="E76" s="118" t="n">
        <f aca="false">E75*0.2</f>
        <v>0</v>
      </c>
      <c r="F76" s="118"/>
    </row>
    <row r="77" customFormat="false" ht="36.75" hidden="false" customHeight="true" outlineLevel="0" collapsed="false">
      <c r="A77" s="119"/>
      <c r="B77" s="120" t="s">
        <v>255</v>
      </c>
      <c r="C77" s="120"/>
      <c r="D77" s="120"/>
      <c r="E77" s="121" t="n">
        <f aca="false">E76*1.2</f>
        <v>0</v>
      </c>
      <c r="F77" s="121"/>
    </row>
    <row r="78" customFormat="false" ht="41.25" hidden="false" customHeight="true" outlineLevel="0" collapsed="false"/>
  </sheetData>
  <mergeCells count="17">
    <mergeCell ref="A12:F12"/>
    <mergeCell ref="A13:F13"/>
    <mergeCell ref="A15:F15"/>
    <mergeCell ref="A16:F16"/>
    <mergeCell ref="A18:A20"/>
    <mergeCell ref="B19:E19"/>
    <mergeCell ref="A22:F23"/>
    <mergeCell ref="A26:F26"/>
    <mergeCell ref="A52:B52"/>
    <mergeCell ref="A60:B60"/>
    <mergeCell ref="A67:B67"/>
    <mergeCell ref="B75:D75"/>
    <mergeCell ref="E75:F75"/>
    <mergeCell ref="B76:D76"/>
    <mergeCell ref="E76:F76"/>
    <mergeCell ref="B77:D77"/>
    <mergeCell ref="E77:F77"/>
  </mergeCells>
  <printOptions headings="false" gridLines="false" gridLinesSet="true" horizontalCentered="true" verticalCentered="false"/>
  <pageMargins left="0.39375" right="0.39375" top="1.18125" bottom="0.551388888888889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Stylus BT,Regular"&amp;11COMMUNAUTE DE COMMUNES DU PAYS D'HURIEL
&amp;10CONSTRUCTION D'UN ATELIER DE TAILLEUR DE PIERRE&amp;"Arial,Regular"    &amp;R&amp;"Stylus BT,Regular"&amp;9Page 4 - &amp;P</oddHeader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false" showRowColHeaders="true" showZeros="false" rightToLeft="false" tabSelected="false" showOutlineSymbols="true" defaultGridColor="true" view="normal" topLeftCell="A3" colorId="64" zoomScale="115" zoomScaleNormal="115" zoomScalePageLayoutView="100" workbookViewId="0">
      <selection pane="topLeft" activeCell="A14" activeCellId="0" sqref="A14: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9.41"/>
    <col collapsed="false" customWidth="true" hidden="false" outlineLevel="0" max="2" min="2" style="60" width="48.56"/>
    <col collapsed="false" customWidth="true" hidden="false" outlineLevel="0" max="3" min="3" style="61" width="4.56"/>
    <col collapsed="false" customWidth="true" hidden="false" outlineLevel="0" max="4" min="4" style="61" width="10.71"/>
    <col collapsed="false" customWidth="true" hidden="false" outlineLevel="0" max="5" min="5" style="62" width="11.85"/>
    <col collapsed="false" customWidth="true" hidden="false" outlineLevel="0" max="6" min="6" style="62" width="14.99"/>
    <col collapsed="false" customWidth="true" hidden="false" outlineLevel="0" max="9" min="7" style="62" width="10.71"/>
    <col collapsed="false" customWidth="false" hidden="false" outlineLevel="0" max="257" min="10" style="62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3"/>
      <c r="B9" s="64"/>
      <c r="C9" s="64"/>
      <c r="D9" s="64"/>
      <c r="E9" s="64"/>
      <c r="F9" s="65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6"/>
      <c r="B10" s="67"/>
      <c r="C10" s="67"/>
      <c r="D10" s="67"/>
      <c r="E10" s="67"/>
      <c r="F10" s="68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true" outlineLevel="0" collapsed="false">
      <c r="A11" s="69" t="s">
        <v>14</v>
      </c>
      <c r="B11" s="69"/>
      <c r="C11" s="69"/>
      <c r="D11" s="69"/>
      <c r="E11" s="69"/>
      <c r="F11" s="69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7" hidden="false" customHeight="true" outlineLevel="0" collapsed="false">
      <c r="A12" s="70"/>
      <c r="B12" s="70"/>
      <c r="C12" s="70"/>
      <c r="D12" s="70"/>
      <c r="E12" s="70"/>
      <c r="F12" s="7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6"/>
      <c r="B13" s="67"/>
      <c r="C13" s="67"/>
      <c r="D13" s="67"/>
      <c r="E13" s="67"/>
      <c r="F13" s="6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4.5" hidden="false" customHeight="true" outlineLevel="0" collapsed="false">
      <c r="A14" s="71" t="s">
        <v>15</v>
      </c>
      <c r="B14" s="71"/>
      <c r="C14" s="71"/>
      <c r="D14" s="71"/>
      <c r="E14" s="71"/>
      <c r="F14" s="71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72"/>
      <c r="B15" s="72"/>
      <c r="C15" s="72"/>
      <c r="D15" s="72"/>
      <c r="E15" s="72"/>
      <c r="F15" s="7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66"/>
      <c r="B16" s="67"/>
      <c r="C16" s="67"/>
      <c r="D16" s="67"/>
      <c r="E16" s="67"/>
      <c r="F16" s="6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73" t="s">
        <v>16</v>
      </c>
      <c r="B17" s="64"/>
      <c r="C17" s="64"/>
      <c r="D17" s="64"/>
      <c r="E17" s="64"/>
      <c r="F17" s="65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73"/>
      <c r="B18" s="74" t="s">
        <v>17</v>
      </c>
      <c r="C18" s="74"/>
      <c r="D18" s="74"/>
      <c r="E18" s="74"/>
      <c r="F18" s="75" t="s">
        <v>18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3"/>
      <c r="B19" s="76"/>
      <c r="C19" s="76"/>
      <c r="D19" s="76"/>
      <c r="E19" s="76"/>
      <c r="F19" s="7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8"/>
      <c r="B20" s="79"/>
      <c r="C20" s="79"/>
      <c r="D20" s="79"/>
      <c r="E20" s="79"/>
      <c r="F20" s="8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27" t="s">
        <v>256</v>
      </c>
      <c r="B21" s="127"/>
      <c r="C21" s="127"/>
      <c r="D21" s="127"/>
      <c r="E21" s="127"/>
      <c r="F21" s="127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127"/>
      <c r="B22" s="127"/>
      <c r="C22" s="127"/>
      <c r="D22" s="127"/>
      <c r="E22" s="127"/>
      <c r="F22" s="127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82"/>
      <c r="B23" s="76"/>
      <c r="C23" s="76"/>
      <c r="D23" s="76"/>
      <c r="E23" s="76"/>
      <c r="F23" s="77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66"/>
      <c r="B24" s="67"/>
      <c r="C24" s="67"/>
      <c r="D24" s="67"/>
      <c r="E24" s="67"/>
      <c r="F24" s="68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8.25" hidden="false" customHeight="true" outlineLevel="0" collapsed="false">
      <c r="A25" s="83" t="s">
        <v>20</v>
      </c>
      <c r="B25" s="83"/>
      <c r="C25" s="83"/>
      <c r="D25" s="83"/>
      <c r="E25" s="83"/>
      <c r="F25" s="83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84"/>
      <c r="B26" s="85"/>
      <c r="C26" s="85"/>
      <c r="D26" s="85"/>
      <c r="E26" s="85"/>
      <c r="F26" s="86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9" s="91" customFormat="true" ht="18" hidden="false" customHeight="false" outlineLevel="0" collapsed="false">
      <c r="A49" s="87" t="s">
        <v>256</v>
      </c>
      <c r="B49" s="88"/>
      <c r="C49" s="89"/>
      <c r="D49" s="90"/>
    </row>
    <row r="50" customFormat="false" ht="11.25" hidden="false" customHeight="true" outlineLevel="0" collapsed="false">
      <c r="I50" s="92"/>
    </row>
    <row r="51" s="96" customFormat="true" ht="33" hidden="false" customHeight="true" outlineLevel="0" collapsed="false">
      <c r="A51" s="93" t="s">
        <v>22</v>
      </c>
      <c r="B51" s="94" t="s">
        <v>23</v>
      </c>
      <c r="C51" s="94" t="s">
        <v>24</v>
      </c>
      <c r="D51" s="94" t="s">
        <v>25</v>
      </c>
      <c r="E51" s="94" t="s">
        <v>26</v>
      </c>
      <c r="F51" s="95" t="s">
        <v>27</v>
      </c>
      <c r="I51" s="97"/>
    </row>
    <row r="52" s="60" customFormat="true" ht="15" hidden="false" customHeight="false" outlineLevel="0" collapsed="false">
      <c r="A52" s="98"/>
      <c r="B52" s="99"/>
      <c r="C52" s="98"/>
      <c r="D52" s="100"/>
      <c r="E52" s="101"/>
      <c r="F52" s="101"/>
    </row>
    <row r="53" s="60" customFormat="true" ht="14.25" hidden="false" customHeight="false" outlineLevel="0" collapsed="false">
      <c r="A53" s="98" t="s">
        <v>257</v>
      </c>
      <c r="B53" s="99" t="s">
        <v>258</v>
      </c>
      <c r="C53" s="98" t="s">
        <v>31</v>
      </c>
      <c r="D53" s="100"/>
      <c r="E53" s="101"/>
      <c r="F53" s="101"/>
    </row>
    <row r="54" s="60" customFormat="true" ht="14.25" hidden="false" customHeight="false" outlineLevel="0" collapsed="false">
      <c r="A54" s="98" t="s">
        <v>259</v>
      </c>
      <c r="B54" s="99" t="s">
        <v>260</v>
      </c>
      <c r="C54" s="98" t="s">
        <v>53</v>
      </c>
      <c r="D54" s="100"/>
      <c r="E54" s="101"/>
      <c r="F54" s="101"/>
    </row>
    <row r="55" s="60" customFormat="true" ht="14.25" hidden="false" customHeight="false" outlineLevel="0" collapsed="false">
      <c r="A55" s="98" t="s">
        <v>261</v>
      </c>
      <c r="B55" s="99" t="s">
        <v>262</v>
      </c>
      <c r="C55" s="98" t="s">
        <v>31</v>
      </c>
      <c r="D55" s="100"/>
      <c r="E55" s="101"/>
      <c r="F55" s="101"/>
    </row>
    <row r="56" s="60" customFormat="true" ht="14.25" hidden="false" customHeight="false" outlineLevel="0" collapsed="false">
      <c r="A56" s="98"/>
      <c r="B56" s="99"/>
      <c r="C56" s="98"/>
      <c r="D56" s="100"/>
      <c r="E56" s="101"/>
      <c r="F56" s="101"/>
    </row>
    <row r="57" s="60" customFormat="true" ht="14.25" hidden="false" customHeight="false" outlineLevel="0" collapsed="false">
      <c r="A57" s="98"/>
      <c r="B57" s="99"/>
      <c r="C57" s="98"/>
      <c r="D57" s="100"/>
      <c r="E57" s="101"/>
      <c r="F57" s="101"/>
    </row>
    <row r="58" s="60" customFormat="true" ht="14.25" hidden="false" customHeight="false" outlineLevel="0" collapsed="false">
      <c r="A58" s="98"/>
      <c r="B58" s="99"/>
      <c r="C58" s="98"/>
      <c r="D58" s="100"/>
      <c r="E58" s="101"/>
      <c r="F58" s="101"/>
    </row>
    <row r="59" s="60" customFormat="true" ht="14.25" hidden="false" customHeight="false" outlineLevel="0" collapsed="false">
      <c r="A59" s="98"/>
      <c r="B59" s="99"/>
      <c r="C59" s="98"/>
      <c r="D59" s="100"/>
      <c r="E59" s="101"/>
      <c r="F59" s="101"/>
    </row>
    <row r="60" s="60" customFormat="true" ht="14.25" hidden="false" customHeight="false" outlineLevel="0" collapsed="false">
      <c r="A60" s="98"/>
      <c r="B60" s="99"/>
      <c r="C60" s="98"/>
      <c r="D60" s="100"/>
      <c r="E60" s="101"/>
      <c r="F60" s="101"/>
    </row>
    <row r="61" s="60" customFormat="true" ht="14.25" hidden="false" customHeight="false" outlineLevel="0" collapsed="false">
      <c r="A61" s="98"/>
      <c r="B61" s="99"/>
      <c r="C61" s="98"/>
      <c r="D61" s="100"/>
      <c r="E61" s="101"/>
      <c r="F61" s="101"/>
    </row>
    <row r="62" s="60" customFormat="true" ht="14.25" hidden="false" customHeight="false" outlineLevel="0" collapsed="false">
      <c r="A62" s="98"/>
      <c r="B62" s="99"/>
      <c r="C62" s="98"/>
      <c r="D62" s="100"/>
      <c r="E62" s="101"/>
      <c r="F62" s="101"/>
    </row>
    <row r="63" s="60" customFormat="true" ht="14.25" hidden="false" customHeight="false" outlineLevel="0" collapsed="false">
      <c r="A63" s="98"/>
      <c r="B63" s="99"/>
      <c r="C63" s="98"/>
      <c r="D63" s="105"/>
      <c r="E63" s="101"/>
      <c r="F63" s="101"/>
    </row>
    <row r="64" s="60" customFormat="true" ht="14.25" hidden="false" customHeight="false" outlineLevel="0" collapsed="false">
      <c r="A64" s="98"/>
      <c r="B64" s="99"/>
      <c r="C64" s="98"/>
      <c r="D64" s="100"/>
      <c r="E64" s="101"/>
      <c r="F64" s="101"/>
    </row>
    <row r="65" s="60" customFormat="true" ht="14.25" hidden="false" customHeight="false" outlineLevel="0" collapsed="false">
      <c r="A65" s="98"/>
      <c r="B65" s="99"/>
      <c r="C65" s="98"/>
      <c r="D65" s="100"/>
      <c r="E65" s="101"/>
      <c r="F65" s="101"/>
    </row>
    <row r="66" s="60" customFormat="true" ht="14.25" hidden="false" customHeight="false" outlineLevel="0" collapsed="false">
      <c r="A66" s="98"/>
      <c r="B66" s="99"/>
      <c r="C66" s="98"/>
      <c r="D66" s="100"/>
      <c r="E66" s="101"/>
      <c r="F66" s="101"/>
    </row>
    <row r="67" s="60" customFormat="true" ht="14.25" hidden="false" customHeight="false" outlineLevel="0" collapsed="false">
      <c r="A67" s="98"/>
      <c r="B67" s="99"/>
      <c r="C67" s="98"/>
      <c r="D67" s="100"/>
      <c r="E67" s="101"/>
      <c r="F67" s="101"/>
    </row>
    <row r="68" s="60" customFormat="true" ht="14.25" hidden="false" customHeight="false" outlineLevel="0" collapsed="false">
      <c r="A68" s="98"/>
      <c r="B68" s="99"/>
      <c r="C68" s="98"/>
      <c r="D68" s="105"/>
      <c r="E68" s="101"/>
      <c r="F68" s="101"/>
    </row>
    <row r="69" customFormat="false" ht="14.25" hidden="false" customHeight="false" outlineLevel="0" collapsed="false">
      <c r="A69" s="107"/>
      <c r="B69" s="108"/>
      <c r="C69" s="109"/>
      <c r="D69" s="110"/>
      <c r="E69" s="111"/>
      <c r="F69" s="112"/>
    </row>
    <row r="70" customFormat="false" ht="22.5" hidden="false" customHeight="true" outlineLevel="0" collapsed="false">
      <c r="A70" s="113"/>
      <c r="B70" s="114" t="s">
        <v>263</v>
      </c>
      <c r="C70" s="114"/>
      <c r="D70" s="114"/>
      <c r="E70" s="115" t="n">
        <f aca="false">SUM(F69:F69)</f>
        <v>0</v>
      </c>
      <c r="F70" s="115"/>
    </row>
    <row r="71" customFormat="false" ht="23.25" hidden="false" customHeight="true" outlineLevel="0" collapsed="false">
      <c r="A71" s="116"/>
      <c r="B71" s="117" t="s">
        <v>139</v>
      </c>
      <c r="C71" s="117"/>
      <c r="D71" s="117"/>
      <c r="E71" s="118" t="n">
        <f aca="false">E70*0.2</f>
        <v>0</v>
      </c>
      <c r="F71" s="118"/>
    </row>
    <row r="72" customFormat="false" ht="36.75" hidden="false" customHeight="true" outlineLevel="0" collapsed="false">
      <c r="A72" s="119"/>
      <c r="B72" s="120" t="s">
        <v>264</v>
      </c>
      <c r="C72" s="120"/>
      <c r="D72" s="120"/>
      <c r="E72" s="121" t="n">
        <f aca="false">E71*1.2</f>
        <v>0</v>
      </c>
      <c r="F72" s="121"/>
    </row>
    <row r="73" customFormat="false" ht="41.25" hidden="false" customHeight="true" outlineLevel="0" collapsed="false"/>
  </sheetData>
  <mergeCells count="14">
    <mergeCell ref="A11:F11"/>
    <mergeCell ref="A12:F12"/>
    <mergeCell ref="A14:F14"/>
    <mergeCell ref="A15:F15"/>
    <mergeCell ref="A17:A19"/>
    <mergeCell ref="B18:E18"/>
    <mergeCell ref="A21:F22"/>
    <mergeCell ref="A25:F25"/>
    <mergeCell ref="B70:D70"/>
    <mergeCell ref="E70:F70"/>
    <mergeCell ref="B71:D71"/>
    <mergeCell ref="E71:F71"/>
    <mergeCell ref="B72:D72"/>
    <mergeCell ref="E72:F72"/>
  </mergeCells>
  <printOptions headings="false" gridLines="false" gridLinesSet="true" horizontalCentered="true" verticalCentered="false"/>
  <pageMargins left="0.39375" right="0.39375" top="1.18125" bottom="0.551388888888889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Stylus BT,Regular"&amp;11COMMUNAUTE DE COMMUNES DU PAYS D'HURIEL
&amp;10CONSTRUCTION D'UN ATELIER DE TAILLEUR DE PIERRE    &amp;R&amp;"Stylus BT,Regular"&amp;9Page 5 - &amp;P</oddHeader>
    <oddFooter/>
  </headerFooter>
  <rowBreaks count="1" manualBreakCount="1">
    <brk id="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78" activeCellId="0" sqref="B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9.41"/>
    <col collapsed="false" customWidth="true" hidden="false" outlineLevel="0" max="2" min="2" style="60" width="48.56"/>
    <col collapsed="false" customWidth="true" hidden="false" outlineLevel="0" max="3" min="3" style="61" width="4.56"/>
    <col collapsed="false" customWidth="true" hidden="false" outlineLevel="0" max="4" min="4" style="61" width="10.71"/>
    <col collapsed="false" customWidth="true" hidden="false" outlineLevel="0" max="5" min="5" style="62" width="11.85"/>
    <col collapsed="false" customWidth="true" hidden="false" outlineLevel="0" max="6" min="6" style="62" width="14.99"/>
    <col collapsed="false" customWidth="true" hidden="false" outlineLevel="0" max="9" min="7" style="62" width="10.71"/>
    <col collapsed="false" customWidth="false" hidden="false" outlineLevel="0" max="257" min="10" style="62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3"/>
      <c r="B9" s="64"/>
      <c r="C9" s="64"/>
      <c r="D9" s="64"/>
      <c r="E9" s="64"/>
      <c r="F9" s="65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6"/>
      <c r="B10" s="67"/>
      <c r="C10" s="67"/>
      <c r="D10" s="67"/>
      <c r="E10" s="67"/>
      <c r="F10" s="68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true" outlineLevel="0" collapsed="false">
      <c r="A11" s="69" t="s">
        <v>14</v>
      </c>
      <c r="B11" s="69"/>
      <c r="C11" s="69"/>
      <c r="D11" s="69"/>
      <c r="E11" s="69"/>
      <c r="F11" s="69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7" hidden="false" customHeight="true" outlineLevel="0" collapsed="false">
      <c r="A12" s="70"/>
      <c r="B12" s="70"/>
      <c r="C12" s="70"/>
      <c r="D12" s="70"/>
      <c r="E12" s="70"/>
      <c r="F12" s="7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6"/>
      <c r="B13" s="67"/>
      <c r="C13" s="67"/>
      <c r="D13" s="67"/>
      <c r="E13" s="67"/>
      <c r="F13" s="6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4.5" hidden="false" customHeight="true" outlineLevel="0" collapsed="false">
      <c r="A14" s="71" t="s">
        <v>15</v>
      </c>
      <c r="B14" s="71"/>
      <c r="C14" s="71"/>
      <c r="D14" s="71"/>
      <c r="E14" s="71"/>
      <c r="F14" s="71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72"/>
      <c r="B15" s="72"/>
      <c r="C15" s="72"/>
      <c r="D15" s="72"/>
      <c r="E15" s="72"/>
      <c r="F15" s="7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66"/>
      <c r="B16" s="67"/>
      <c r="C16" s="67"/>
      <c r="D16" s="67"/>
      <c r="E16" s="67"/>
      <c r="F16" s="6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73" t="s">
        <v>16</v>
      </c>
      <c r="B17" s="64"/>
      <c r="C17" s="64"/>
      <c r="D17" s="64"/>
      <c r="E17" s="64"/>
      <c r="F17" s="65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73"/>
      <c r="B18" s="74" t="s">
        <v>17</v>
      </c>
      <c r="C18" s="74"/>
      <c r="D18" s="74"/>
      <c r="E18" s="74"/>
      <c r="F18" s="75" t="s">
        <v>18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73"/>
      <c r="B19" s="76"/>
      <c r="C19" s="76"/>
      <c r="D19" s="76"/>
      <c r="E19" s="76"/>
      <c r="F19" s="77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8"/>
      <c r="B20" s="79"/>
      <c r="C20" s="79"/>
      <c r="D20" s="79"/>
      <c r="E20" s="79"/>
      <c r="F20" s="8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127" t="s">
        <v>265</v>
      </c>
      <c r="B21" s="127"/>
      <c r="C21" s="127"/>
      <c r="D21" s="127"/>
      <c r="E21" s="127"/>
      <c r="F21" s="127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127"/>
      <c r="B22" s="127"/>
      <c r="C22" s="127"/>
      <c r="D22" s="127"/>
      <c r="E22" s="127"/>
      <c r="F22" s="127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82"/>
      <c r="B23" s="76"/>
      <c r="C23" s="76"/>
      <c r="D23" s="76"/>
      <c r="E23" s="76"/>
      <c r="F23" s="77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66"/>
      <c r="B24" s="67"/>
      <c r="C24" s="67"/>
      <c r="D24" s="67"/>
      <c r="E24" s="67"/>
      <c r="F24" s="68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8.25" hidden="false" customHeight="true" outlineLevel="0" collapsed="false">
      <c r="A25" s="83" t="s">
        <v>20</v>
      </c>
      <c r="B25" s="83"/>
      <c r="C25" s="83"/>
      <c r="D25" s="83"/>
      <c r="E25" s="83"/>
      <c r="F25" s="83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84"/>
      <c r="B26" s="85"/>
      <c r="C26" s="85"/>
      <c r="D26" s="85"/>
      <c r="E26" s="85"/>
      <c r="F26" s="86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91" customFormat="true" ht="18" hidden="false" customHeight="false" outlineLevel="0" collapsed="false">
      <c r="A48" s="87" t="s">
        <v>265</v>
      </c>
      <c r="B48" s="88"/>
      <c r="C48" s="89"/>
      <c r="D48" s="90"/>
    </row>
    <row r="49" customFormat="false" ht="11.25" hidden="false" customHeight="true" outlineLevel="0" collapsed="false">
      <c r="I49" s="92"/>
    </row>
    <row r="50" s="96" customFormat="true" ht="33" hidden="false" customHeight="true" outlineLevel="0" collapsed="false">
      <c r="A50" s="93" t="s">
        <v>22</v>
      </c>
      <c r="B50" s="94" t="s">
        <v>23</v>
      </c>
      <c r="C50" s="94" t="s">
        <v>24</v>
      </c>
      <c r="D50" s="94" t="s">
        <v>25</v>
      </c>
      <c r="E50" s="94" t="s">
        <v>26</v>
      </c>
      <c r="F50" s="95" t="s">
        <v>27</v>
      </c>
      <c r="I50" s="97"/>
    </row>
    <row r="51" s="60" customFormat="true" ht="15" hidden="false" customHeight="false" outlineLevel="0" collapsed="false">
      <c r="A51" s="98"/>
      <c r="B51" s="99"/>
      <c r="C51" s="98"/>
      <c r="D51" s="100"/>
      <c r="E51" s="101"/>
      <c r="F51" s="101"/>
    </row>
    <row r="52" s="60" customFormat="true" ht="15" hidden="false" customHeight="true" outlineLevel="0" collapsed="false">
      <c r="A52" s="102" t="s">
        <v>266</v>
      </c>
      <c r="B52" s="102"/>
      <c r="C52" s="98"/>
      <c r="D52" s="103"/>
      <c r="E52" s="101"/>
      <c r="F52" s="101"/>
    </row>
    <row r="53" s="60" customFormat="true" ht="14.25" hidden="false" customHeight="false" outlineLevel="0" collapsed="false">
      <c r="A53" s="98" t="s">
        <v>267</v>
      </c>
      <c r="B53" s="99" t="s">
        <v>268</v>
      </c>
      <c r="C53" s="98" t="s">
        <v>38</v>
      </c>
      <c r="D53" s="105" t="n">
        <v>1</v>
      </c>
      <c r="E53" s="101"/>
      <c r="F53" s="101"/>
    </row>
    <row r="54" s="60" customFormat="true" ht="14.25" hidden="false" customHeight="false" outlineLevel="0" collapsed="false">
      <c r="A54" s="98" t="s">
        <v>269</v>
      </c>
      <c r="B54" s="99" t="s">
        <v>270</v>
      </c>
      <c r="C54" s="98" t="s">
        <v>38</v>
      </c>
      <c r="D54" s="105" t="n">
        <v>1</v>
      </c>
      <c r="E54" s="101"/>
      <c r="F54" s="101"/>
    </row>
    <row r="55" s="60" customFormat="true" ht="14.25" hidden="false" customHeight="true" outlineLevel="0" collapsed="false">
      <c r="A55" s="98" t="s">
        <v>271</v>
      </c>
      <c r="B55" s="99" t="s">
        <v>272</v>
      </c>
      <c r="C55" s="98" t="s">
        <v>48</v>
      </c>
      <c r="D55" s="100" t="s">
        <v>273</v>
      </c>
      <c r="E55" s="100"/>
      <c r="F55" s="101"/>
    </row>
    <row r="56" s="60" customFormat="true" ht="14.25" hidden="false" customHeight="false" outlineLevel="0" collapsed="false">
      <c r="A56" s="98" t="s">
        <v>274</v>
      </c>
      <c r="B56" s="99" t="s">
        <v>275</v>
      </c>
      <c r="C56" s="98"/>
      <c r="D56" s="100"/>
      <c r="E56" s="101"/>
      <c r="F56" s="101"/>
    </row>
    <row r="57" s="60" customFormat="true" ht="14.25" hidden="false" customHeight="false" outlineLevel="0" collapsed="false">
      <c r="A57" s="98"/>
      <c r="B57" s="104" t="s">
        <v>276</v>
      </c>
      <c r="C57" s="98" t="s">
        <v>24</v>
      </c>
      <c r="D57" s="105" t="n">
        <v>12</v>
      </c>
      <c r="E57" s="101"/>
      <c r="F57" s="101"/>
    </row>
    <row r="58" s="60" customFormat="true" ht="14.25" hidden="false" customHeight="false" outlineLevel="0" collapsed="false">
      <c r="A58" s="98"/>
      <c r="B58" s="104" t="s">
        <v>277</v>
      </c>
      <c r="C58" s="98" t="s">
        <v>24</v>
      </c>
      <c r="D58" s="105" t="n">
        <v>5</v>
      </c>
      <c r="E58" s="101"/>
      <c r="F58" s="101"/>
    </row>
    <row r="59" s="60" customFormat="true" ht="14.25" hidden="false" customHeight="false" outlineLevel="0" collapsed="false">
      <c r="A59" s="98"/>
      <c r="B59" s="104" t="s">
        <v>278</v>
      </c>
      <c r="C59" s="98" t="s">
        <v>24</v>
      </c>
      <c r="D59" s="105" t="n">
        <v>1</v>
      </c>
      <c r="E59" s="101"/>
      <c r="F59" s="101"/>
    </row>
    <row r="60" s="60" customFormat="true" ht="14.25" hidden="false" customHeight="true" outlineLevel="0" collapsed="false">
      <c r="A60" s="98" t="s">
        <v>279</v>
      </c>
      <c r="B60" s="99" t="s">
        <v>280</v>
      </c>
      <c r="C60" s="98" t="s">
        <v>48</v>
      </c>
      <c r="D60" s="100" t="s">
        <v>281</v>
      </c>
      <c r="E60" s="100"/>
      <c r="F60" s="101"/>
    </row>
    <row r="61" s="60" customFormat="true" ht="14.25" hidden="false" customHeight="false" outlineLevel="0" collapsed="false">
      <c r="A61" s="98" t="s">
        <v>282</v>
      </c>
      <c r="B61" s="99" t="s">
        <v>283</v>
      </c>
      <c r="C61" s="98"/>
      <c r="D61" s="130"/>
      <c r="E61" s="131"/>
      <c r="F61" s="101"/>
    </row>
    <row r="62" s="60" customFormat="true" ht="14.25" hidden="false" customHeight="false" outlineLevel="0" collapsed="false">
      <c r="A62" s="98" t="s">
        <v>284</v>
      </c>
      <c r="B62" s="99" t="s">
        <v>285</v>
      </c>
      <c r="C62" s="98"/>
      <c r="D62" s="100"/>
      <c r="E62" s="101"/>
      <c r="F62" s="101"/>
    </row>
    <row r="63" s="60" customFormat="true" ht="14.25" hidden="false" customHeight="false" outlineLevel="0" collapsed="false">
      <c r="A63" s="98"/>
      <c r="B63" s="132" t="s">
        <v>286</v>
      </c>
      <c r="C63" s="98"/>
      <c r="D63" s="100"/>
      <c r="E63" s="101"/>
      <c r="F63" s="101"/>
    </row>
    <row r="64" s="60" customFormat="true" ht="14.25" hidden="false" customHeight="false" outlineLevel="0" collapsed="false">
      <c r="A64" s="98"/>
      <c r="B64" s="104" t="s">
        <v>287</v>
      </c>
      <c r="C64" s="98" t="s">
        <v>24</v>
      </c>
      <c r="D64" s="105" t="n">
        <v>2</v>
      </c>
      <c r="E64" s="101"/>
      <c r="F64" s="101"/>
    </row>
    <row r="65" s="60" customFormat="true" ht="14.25" hidden="false" customHeight="false" outlineLevel="0" collapsed="false">
      <c r="A65" s="98"/>
      <c r="B65" s="104" t="s">
        <v>288</v>
      </c>
      <c r="C65" s="98" t="s">
        <v>24</v>
      </c>
      <c r="D65" s="105" t="n">
        <v>1</v>
      </c>
      <c r="E65" s="101"/>
      <c r="F65" s="101"/>
    </row>
    <row r="66" s="60" customFormat="true" ht="14.25" hidden="false" customHeight="false" outlineLevel="0" collapsed="false">
      <c r="A66" s="98"/>
      <c r="B66" s="104" t="s">
        <v>289</v>
      </c>
      <c r="C66" s="98" t="s">
        <v>24</v>
      </c>
      <c r="D66" s="105" t="n">
        <v>3</v>
      </c>
      <c r="E66" s="101"/>
      <c r="F66" s="101"/>
    </row>
    <row r="67" s="60" customFormat="true" ht="14.25" hidden="false" customHeight="false" outlineLevel="0" collapsed="false">
      <c r="A67" s="98"/>
      <c r="B67" s="104" t="s">
        <v>290</v>
      </c>
      <c r="C67" s="98" t="s">
        <v>24</v>
      </c>
      <c r="D67" s="105" t="n">
        <v>3</v>
      </c>
      <c r="E67" s="101"/>
      <c r="F67" s="101"/>
    </row>
    <row r="68" s="60" customFormat="true" ht="14.25" hidden="false" customHeight="false" outlineLevel="0" collapsed="false">
      <c r="A68" s="98"/>
      <c r="B68" s="104"/>
      <c r="C68" s="98"/>
      <c r="D68" s="105"/>
      <c r="E68" s="101"/>
      <c r="F68" s="101"/>
    </row>
    <row r="69" s="60" customFormat="true" ht="14.25" hidden="false" customHeight="false" outlineLevel="0" collapsed="false">
      <c r="A69" s="98"/>
      <c r="B69" s="132" t="s">
        <v>291</v>
      </c>
      <c r="C69" s="98"/>
      <c r="D69" s="105"/>
      <c r="E69" s="101"/>
      <c r="F69" s="101"/>
    </row>
    <row r="70" s="60" customFormat="true" ht="14.25" hidden="false" customHeight="false" outlineLevel="0" collapsed="false">
      <c r="A70" s="98"/>
      <c r="B70" s="104" t="s">
        <v>292</v>
      </c>
      <c r="C70" s="98" t="s">
        <v>24</v>
      </c>
      <c r="D70" s="105" t="n">
        <v>1</v>
      </c>
      <c r="E70" s="101"/>
      <c r="F70" s="101"/>
    </row>
    <row r="71" s="60" customFormat="true" ht="14.25" hidden="false" customHeight="false" outlineLevel="0" collapsed="false">
      <c r="A71" s="98"/>
      <c r="B71" s="104" t="s">
        <v>289</v>
      </c>
      <c r="C71" s="98" t="s">
        <v>24</v>
      </c>
      <c r="D71" s="105" t="n">
        <v>3</v>
      </c>
      <c r="E71" s="101"/>
      <c r="F71" s="101"/>
    </row>
    <row r="72" s="60" customFormat="true" ht="14.25" hidden="false" customHeight="false" outlineLevel="0" collapsed="false">
      <c r="A72" s="98"/>
      <c r="B72" s="104"/>
      <c r="C72" s="98"/>
      <c r="D72" s="105"/>
      <c r="E72" s="101"/>
      <c r="F72" s="101"/>
    </row>
    <row r="73" s="60" customFormat="true" ht="14.25" hidden="false" customHeight="false" outlineLevel="0" collapsed="false">
      <c r="A73" s="98"/>
      <c r="B73" s="132" t="s">
        <v>293</v>
      </c>
      <c r="C73" s="98"/>
      <c r="D73" s="105"/>
      <c r="E73" s="101"/>
      <c r="F73" s="101"/>
    </row>
    <row r="74" s="60" customFormat="true" ht="14.25" hidden="false" customHeight="false" outlineLevel="0" collapsed="false">
      <c r="A74" s="98"/>
      <c r="B74" s="104" t="s">
        <v>289</v>
      </c>
      <c r="C74" s="98" t="s">
        <v>24</v>
      </c>
      <c r="D74" s="105" t="n">
        <v>1</v>
      </c>
      <c r="E74" s="101"/>
      <c r="F74" s="101"/>
    </row>
    <row r="75" s="60" customFormat="true" ht="14.25" hidden="false" customHeight="false" outlineLevel="0" collapsed="false">
      <c r="A75" s="98"/>
      <c r="B75" s="104"/>
      <c r="C75" s="98"/>
      <c r="D75" s="105"/>
      <c r="E75" s="101"/>
      <c r="F75" s="101"/>
    </row>
    <row r="76" s="60" customFormat="true" ht="14.25" hidden="false" customHeight="false" outlineLevel="0" collapsed="false">
      <c r="A76" s="98"/>
      <c r="B76" s="132" t="s">
        <v>294</v>
      </c>
      <c r="C76" s="98"/>
      <c r="D76" s="105"/>
      <c r="E76" s="101"/>
      <c r="F76" s="101"/>
    </row>
    <row r="77" s="60" customFormat="true" ht="14.25" hidden="false" customHeight="false" outlineLevel="0" collapsed="false">
      <c r="A77" s="98"/>
      <c r="B77" s="104" t="s">
        <v>295</v>
      </c>
      <c r="C77" s="98" t="s">
        <v>24</v>
      </c>
      <c r="D77" s="105" t="n">
        <v>3</v>
      </c>
      <c r="E77" s="101"/>
      <c r="F77" s="101"/>
    </row>
    <row r="78" s="60" customFormat="true" ht="14.25" hidden="false" customHeight="false" outlineLevel="0" collapsed="false">
      <c r="A78" s="98"/>
      <c r="B78" s="104" t="s">
        <v>289</v>
      </c>
      <c r="C78" s="98" t="s">
        <v>24</v>
      </c>
      <c r="D78" s="105" t="n">
        <v>1</v>
      </c>
      <c r="E78" s="101"/>
      <c r="F78" s="101"/>
    </row>
    <row r="79" s="60" customFormat="true" ht="14.25" hidden="false" customHeight="false" outlineLevel="0" collapsed="false">
      <c r="A79" s="98"/>
      <c r="B79" s="104"/>
      <c r="C79" s="98"/>
      <c r="D79" s="105"/>
      <c r="E79" s="101"/>
      <c r="F79" s="101"/>
    </row>
    <row r="80" s="60" customFormat="true" ht="14.25" hidden="false" customHeight="false" outlineLevel="0" collapsed="false">
      <c r="A80" s="98"/>
      <c r="B80" s="132" t="s">
        <v>296</v>
      </c>
      <c r="C80" s="98"/>
      <c r="D80" s="105"/>
      <c r="E80" s="101"/>
      <c r="F80" s="101"/>
    </row>
    <row r="81" s="60" customFormat="true" ht="14.25" hidden="false" customHeight="false" outlineLevel="0" collapsed="false">
      <c r="A81" s="98"/>
      <c r="B81" s="104" t="s">
        <v>295</v>
      </c>
      <c r="C81" s="98" t="s">
        <v>24</v>
      </c>
      <c r="D81" s="105" t="n">
        <v>1</v>
      </c>
      <c r="E81" s="101"/>
      <c r="F81" s="101"/>
    </row>
    <row r="82" s="60" customFormat="true" ht="14.25" hidden="false" customHeight="false" outlineLevel="0" collapsed="false">
      <c r="A82" s="98"/>
      <c r="B82" s="104" t="s">
        <v>289</v>
      </c>
      <c r="C82" s="98" t="s">
        <v>24</v>
      </c>
      <c r="D82" s="105" t="n">
        <v>1</v>
      </c>
      <c r="E82" s="101"/>
      <c r="F82" s="101"/>
    </row>
    <row r="83" s="60" customFormat="true" ht="14.25" hidden="false" customHeight="false" outlineLevel="0" collapsed="false">
      <c r="A83" s="98"/>
      <c r="B83" s="104"/>
      <c r="C83" s="98"/>
      <c r="D83" s="105"/>
      <c r="E83" s="101"/>
      <c r="F83" s="101"/>
    </row>
    <row r="84" s="60" customFormat="true" ht="14.25" hidden="false" customHeight="false" outlineLevel="0" collapsed="false">
      <c r="A84" s="98"/>
      <c r="B84" s="132" t="s">
        <v>297</v>
      </c>
      <c r="C84" s="98"/>
      <c r="D84" s="100"/>
      <c r="E84" s="101"/>
      <c r="F84" s="101"/>
    </row>
    <row r="85" s="60" customFormat="true" ht="14.25" hidden="false" customHeight="false" outlineLevel="0" collapsed="false">
      <c r="A85" s="98"/>
      <c r="B85" s="104" t="s">
        <v>295</v>
      </c>
      <c r="C85" s="98" t="s">
        <v>24</v>
      </c>
      <c r="D85" s="105" t="n">
        <v>1</v>
      </c>
      <c r="E85" s="101"/>
      <c r="F85" s="101"/>
    </row>
    <row r="86" s="60" customFormat="true" ht="14.25" hidden="false" customHeight="false" outlineLevel="0" collapsed="false">
      <c r="A86" s="98"/>
      <c r="B86" s="104" t="s">
        <v>298</v>
      </c>
      <c r="C86" s="98" t="s">
        <v>24</v>
      </c>
      <c r="D86" s="105" t="n">
        <v>2</v>
      </c>
      <c r="E86" s="101"/>
      <c r="F86" s="101"/>
    </row>
    <row r="87" s="60" customFormat="true" ht="14.25" hidden="false" customHeight="false" outlineLevel="0" collapsed="false">
      <c r="A87" s="98"/>
      <c r="B87" s="104" t="s">
        <v>289</v>
      </c>
      <c r="C87" s="98" t="s">
        <v>24</v>
      </c>
      <c r="D87" s="105" t="n">
        <v>1</v>
      </c>
      <c r="E87" s="101"/>
      <c r="F87" s="101"/>
    </row>
    <row r="88" s="60" customFormat="true" ht="14.25" hidden="false" customHeight="false" outlineLevel="0" collapsed="false">
      <c r="A88" s="98" t="s">
        <v>299</v>
      </c>
      <c r="B88" s="99" t="s">
        <v>300</v>
      </c>
      <c r="C88" s="98" t="s">
        <v>24</v>
      </c>
      <c r="D88" s="105" t="n">
        <v>1</v>
      </c>
      <c r="E88" s="101"/>
      <c r="F88" s="101"/>
    </row>
    <row r="89" s="60" customFormat="true" ht="14.25" hidden="false" customHeight="false" outlineLevel="0" collapsed="false">
      <c r="A89" s="98"/>
      <c r="B89" s="99"/>
      <c r="C89" s="98"/>
      <c r="D89" s="105"/>
      <c r="E89" s="101"/>
      <c r="F89" s="101"/>
    </row>
    <row r="90" s="60" customFormat="true" ht="15" hidden="false" customHeight="true" outlineLevel="0" collapsed="false">
      <c r="A90" s="102" t="s">
        <v>301</v>
      </c>
      <c r="B90" s="102"/>
      <c r="C90" s="98"/>
      <c r="D90" s="103"/>
      <c r="E90" s="101"/>
      <c r="F90" s="101"/>
    </row>
    <row r="91" s="60" customFormat="true" ht="14.25" hidden="false" customHeight="false" outlineLevel="0" collapsed="false">
      <c r="A91" s="98" t="s">
        <v>302</v>
      </c>
      <c r="B91" s="99" t="s">
        <v>303</v>
      </c>
      <c r="C91" s="98"/>
      <c r="D91" s="105"/>
      <c r="E91" s="101"/>
      <c r="F91" s="101"/>
    </row>
    <row r="92" s="60" customFormat="true" ht="14.25" hidden="false" customHeight="false" outlineLevel="0" collapsed="false">
      <c r="A92" s="98"/>
      <c r="B92" s="104" t="s">
        <v>304</v>
      </c>
      <c r="C92" s="98" t="s">
        <v>24</v>
      </c>
      <c r="D92" s="105" t="n">
        <v>1</v>
      </c>
      <c r="E92" s="101"/>
      <c r="F92" s="101"/>
    </row>
    <row r="93" s="60" customFormat="true" ht="14.25" hidden="false" customHeight="false" outlineLevel="0" collapsed="false">
      <c r="A93" s="98"/>
      <c r="B93" s="104" t="s">
        <v>305</v>
      </c>
      <c r="C93" s="98" t="s">
        <v>24</v>
      </c>
      <c r="D93" s="105" t="n">
        <v>1</v>
      </c>
      <c r="E93" s="101"/>
      <c r="F93" s="101"/>
    </row>
    <row r="94" s="60" customFormat="true" ht="14.25" hidden="false" customHeight="false" outlineLevel="0" collapsed="false">
      <c r="A94" s="98"/>
      <c r="B94" s="104" t="s">
        <v>306</v>
      </c>
      <c r="C94" s="98" t="s">
        <v>24</v>
      </c>
      <c r="D94" s="105" t="n">
        <v>1</v>
      </c>
      <c r="E94" s="101"/>
      <c r="F94" s="101"/>
    </row>
    <row r="95" s="60" customFormat="true" ht="14.25" hidden="false" customHeight="false" outlineLevel="0" collapsed="false">
      <c r="A95" s="98"/>
      <c r="B95" s="99"/>
      <c r="C95" s="98"/>
      <c r="D95" s="105"/>
      <c r="E95" s="101"/>
      <c r="F95" s="101"/>
    </row>
    <row r="96" s="60" customFormat="true" ht="15" hidden="false" customHeight="true" outlineLevel="0" collapsed="false">
      <c r="A96" s="102" t="s">
        <v>307</v>
      </c>
      <c r="B96" s="102"/>
      <c r="C96" s="98"/>
      <c r="D96" s="103"/>
      <c r="E96" s="101"/>
      <c r="F96" s="101"/>
    </row>
    <row r="97" s="60" customFormat="true" ht="14.25" hidden="false" customHeight="false" outlineLevel="0" collapsed="false">
      <c r="A97" s="98" t="s">
        <v>308</v>
      </c>
      <c r="B97" s="99" t="s">
        <v>309</v>
      </c>
      <c r="C97" s="98" t="s">
        <v>24</v>
      </c>
      <c r="D97" s="105" t="n">
        <v>1</v>
      </c>
      <c r="E97" s="101"/>
      <c r="F97" s="101"/>
    </row>
    <row r="98" s="60" customFormat="true" ht="14.25" hidden="false" customHeight="false" outlineLevel="0" collapsed="false">
      <c r="A98" s="98"/>
      <c r="B98" s="99"/>
      <c r="C98" s="98"/>
      <c r="D98" s="105"/>
      <c r="E98" s="101"/>
      <c r="F98" s="101"/>
    </row>
    <row r="99" s="60" customFormat="true" ht="14.25" hidden="false" customHeight="false" outlineLevel="0" collapsed="false">
      <c r="A99" s="98"/>
      <c r="B99" s="99"/>
      <c r="C99" s="98"/>
      <c r="D99" s="105"/>
      <c r="E99" s="101"/>
      <c r="F99" s="101"/>
    </row>
    <row r="100" s="60" customFormat="true" ht="14.25" hidden="false" customHeight="false" outlineLevel="0" collapsed="false">
      <c r="A100" s="98"/>
      <c r="B100" s="99"/>
      <c r="C100" s="98"/>
      <c r="D100" s="105"/>
      <c r="E100" s="101"/>
      <c r="F100" s="101"/>
    </row>
    <row r="101" s="60" customFormat="true" ht="14.25" hidden="false" customHeight="false" outlineLevel="0" collapsed="false">
      <c r="A101" s="133"/>
      <c r="B101" s="134"/>
      <c r="C101" s="98"/>
      <c r="D101" s="105"/>
      <c r="E101" s="101"/>
      <c r="F101" s="101"/>
    </row>
    <row r="102" s="60" customFormat="true" ht="15" hidden="false" customHeight="true" outlineLevel="0" collapsed="false">
      <c r="A102" s="102" t="s">
        <v>310</v>
      </c>
      <c r="B102" s="102"/>
      <c r="C102" s="98"/>
      <c r="D102" s="103"/>
      <c r="E102" s="101"/>
      <c r="F102" s="101"/>
    </row>
    <row r="103" s="60" customFormat="true" ht="14.25" hidden="false" customHeight="false" outlineLevel="0" collapsed="false">
      <c r="A103" s="98" t="s">
        <v>311</v>
      </c>
      <c r="B103" s="99" t="s">
        <v>312</v>
      </c>
      <c r="C103" s="98" t="s">
        <v>38</v>
      </c>
      <c r="D103" s="105" t="n">
        <v>1</v>
      </c>
      <c r="E103" s="101"/>
      <c r="F103" s="101"/>
    </row>
    <row r="104" s="60" customFormat="true" ht="14.25" hidden="false" customHeight="false" outlineLevel="0" collapsed="false">
      <c r="A104" s="98"/>
      <c r="B104" s="99"/>
      <c r="C104" s="98"/>
      <c r="D104" s="105"/>
      <c r="E104" s="101"/>
      <c r="F104" s="101"/>
    </row>
    <row r="105" s="60" customFormat="true" ht="14.25" hidden="false" customHeight="false" outlineLevel="0" collapsed="false">
      <c r="A105" s="98"/>
      <c r="B105" s="99"/>
      <c r="C105" s="98"/>
      <c r="D105" s="105"/>
      <c r="E105" s="101"/>
      <c r="F105" s="101"/>
    </row>
    <row r="106" s="60" customFormat="true" ht="14.25" hidden="false" customHeight="false" outlineLevel="0" collapsed="false">
      <c r="A106" s="98"/>
      <c r="B106" s="99"/>
      <c r="C106" s="98"/>
      <c r="D106" s="105"/>
      <c r="E106" s="101"/>
      <c r="F106" s="101"/>
    </row>
    <row r="107" customFormat="false" ht="14.25" hidden="false" customHeight="false" outlineLevel="0" collapsed="false">
      <c r="A107" s="107"/>
      <c r="B107" s="108"/>
      <c r="C107" s="109"/>
      <c r="D107" s="110"/>
      <c r="E107" s="111"/>
      <c r="F107" s="112"/>
    </row>
    <row r="108" customFormat="false" ht="22.5" hidden="false" customHeight="true" outlineLevel="0" collapsed="false">
      <c r="A108" s="113"/>
      <c r="B108" s="114" t="s">
        <v>313</v>
      </c>
      <c r="C108" s="114"/>
      <c r="D108" s="114"/>
      <c r="E108" s="115" t="n">
        <f aca="false">SUM(F107:F107)</f>
        <v>0</v>
      </c>
      <c r="F108" s="115"/>
    </row>
    <row r="109" customFormat="false" ht="23.25" hidden="false" customHeight="true" outlineLevel="0" collapsed="false">
      <c r="A109" s="116"/>
      <c r="B109" s="117" t="s">
        <v>139</v>
      </c>
      <c r="C109" s="117"/>
      <c r="D109" s="117"/>
      <c r="E109" s="118" t="n">
        <f aca="false">E108*0.2</f>
        <v>0</v>
      </c>
      <c r="F109" s="118"/>
    </row>
    <row r="110" customFormat="false" ht="36.75" hidden="false" customHeight="true" outlineLevel="0" collapsed="false">
      <c r="A110" s="119"/>
      <c r="B110" s="120" t="s">
        <v>314</v>
      </c>
      <c r="C110" s="120"/>
      <c r="D110" s="120"/>
      <c r="E110" s="121" t="n">
        <f aca="false">E109*1.2</f>
        <v>0</v>
      </c>
      <c r="F110" s="121"/>
    </row>
    <row r="111" customFormat="false" ht="41.25" hidden="false" customHeight="true" outlineLevel="0" collapsed="false"/>
  </sheetData>
  <mergeCells count="20">
    <mergeCell ref="A11:F11"/>
    <mergeCell ref="A12:F12"/>
    <mergeCell ref="A14:F14"/>
    <mergeCell ref="A15:F15"/>
    <mergeCell ref="A17:A19"/>
    <mergeCell ref="B18:E18"/>
    <mergeCell ref="A21:F22"/>
    <mergeCell ref="A25:F25"/>
    <mergeCell ref="A52:B52"/>
    <mergeCell ref="D55:E55"/>
    <mergeCell ref="D60:E60"/>
    <mergeCell ref="A90:B90"/>
    <mergeCell ref="A96:B96"/>
    <mergeCell ref="A102:B102"/>
    <mergeCell ref="B108:D108"/>
    <mergeCell ref="E108:F108"/>
    <mergeCell ref="B109:D109"/>
    <mergeCell ref="E109:F109"/>
    <mergeCell ref="B110:D110"/>
    <mergeCell ref="E110:F110"/>
  </mergeCells>
  <printOptions headings="false" gridLines="false" gridLinesSet="true" horizontalCentered="true" verticalCentered="false"/>
  <pageMargins left="0.39375" right="0.39375" top="1.18125" bottom="0.551388888888889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Stylus BT,Regular"&amp;11COMMUNAUTE DE COMMUNES DU PAYS D'HURIEL
&amp;10CONSTRUCTION D'UN ATELIER DE TAILLEUR DE PIERRE    &amp;R&amp;"Stylus BT,Regular"&amp;9Page 6 - 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false" showRowColHeaders="true" showZeros="false" rightToLeft="false" tabSelected="false" showOutlineSymbols="true" defaultGridColor="true" view="normal" topLeftCell="A61" colorId="64" zoomScale="130" zoomScaleNormal="130" zoomScalePageLayoutView="100" workbookViewId="0">
      <selection pane="topLeft" activeCell="C79" activeCellId="0" sqref="C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9.41"/>
    <col collapsed="false" customWidth="true" hidden="false" outlineLevel="0" max="2" min="2" style="60" width="48.56"/>
    <col collapsed="false" customWidth="true" hidden="false" outlineLevel="0" max="3" min="3" style="61" width="4.56"/>
    <col collapsed="false" customWidth="true" hidden="false" outlineLevel="0" max="4" min="4" style="61" width="10.71"/>
    <col collapsed="false" customWidth="true" hidden="false" outlineLevel="0" max="5" min="5" style="62" width="11.85"/>
    <col collapsed="false" customWidth="true" hidden="false" outlineLevel="0" max="6" min="6" style="62" width="14.99"/>
    <col collapsed="false" customWidth="true" hidden="false" outlineLevel="0" max="9" min="7" style="62" width="10.71"/>
    <col collapsed="false" customWidth="false" hidden="false" outlineLevel="0" max="257" min="10" style="62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63"/>
      <c r="B17" s="64"/>
      <c r="C17" s="64"/>
      <c r="D17" s="64"/>
      <c r="E17" s="64"/>
      <c r="F17" s="65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66"/>
      <c r="B18" s="67"/>
      <c r="C18" s="67"/>
      <c r="D18" s="67"/>
      <c r="E18" s="67"/>
      <c r="F18" s="68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false" outlineLevel="0" collapsed="false">
      <c r="A19" s="69" t="s">
        <v>14</v>
      </c>
      <c r="B19" s="69"/>
      <c r="C19" s="69"/>
      <c r="D19" s="69"/>
      <c r="E19" s="69"/>
      <c r="F19" s="6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7" hidden="false" customHeight="true" outlineLevel="0" collapsed="false">
      <c r="A20" s="70"/>
      <c r="B20" s="70"/>
      <c r="C20" s="70"/>
      <c r="D20" s="70"/>
      <c r="E20" s="70"/>
      <c r="F20" s="7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66"/>
      <c r="B21" s="67"/>
      <c r="C21" s="67"/>
      <c r="D21" s="67"/>
      <c r="E21" s="67"/>
      <c r="F21" s="68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4.5" hidden="false" customHeight="true" outlineLevel="0" collapsed="false">
      <c r="A22" s="71" t="s">
        <v>15</v>
      </c>
      <c r="B22" s="71"/>
      <c r="C22" s="71"/>
      <c r="D22" s="71"/>
      <c r="E22" s="71"/>
      <c r="F22" s="71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true" outlineLevel="0" collapsed="false">
      <c r="A23" s="72"/>
      <c r="B23" s="72"/>
      <c r="C23" s="72"/>
      <c r="D23" s="72"/>
      <c r="E23" s="72"/>
      <c r="F23" s="72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66"/>
      <c r="B24" s="67"/>
      <c r="C24" s="67"/>
      <c r="D24" s="67"/>
      <c r="E24" s="67"/>
      <c r="F24" s="68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73" t="s">
        <v>16</v>
      </c>
      <c r="B25" s="64"/>
      <c r="C25" s="64"/>
      <c r="D25" s="64"/>
      <c r="E25" s="64"/>
      <c r="F25" s="65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true" outlineLevel="0" collapsed="false">
      <c r="A26" s="73"/>
      <c r="B26" s="74" t="s">
        <v>17</v>
      </c>
      <c r="C26" s="74"/>
      <c r="D26" s="74"/>
      <c r="E26" s="74"/>
      <c r="F26" s="75" t="s">
        <v>18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73"/>
      <c r="B27" s="76"/>
      <c r="C27" s="76"/>
      <c r="D27" s="76"/>
      <c r="E27" s="76"/>
      <c r="F27" s="77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8"/>
      <c r="B28" s="79"/>
      <c r="C28" s="79"/>
      <c r="D28" s="79"/>
      <c r="E28" s="79"/>
      <c r="F28" s="8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127" t="s">
        <v>315</v>
      </c>
      <c r="B29" s="127"/>
      <c r="C29" s="127"/>
      <c r="D29" s="127"/>
      <c r="E29" s="127"/>
      <c r="F29" s="127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127"/>
      <c r="B30" s="127"/>
      <c r="C30" s="127"/>
      <c r="D30" s="127"/>
      <c r="E30" s="127"/>
      <c r="F30" s="127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82"/>
      <c r="B31" s="76"/>
      <c r="C31" s="76"/>
      <c r="D31" s="76"/>
      <c r="E31" s="76"/>
      <c r="F31" s="77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66"/>
      <c r="B32" s="67"/>
      <c r="C32" s="67"/>
      <c r="D32" s="67"/>
      <c r="E32" s="67"/>
      <c r="F32" s="68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8.25" hidden="false" customHeight="true" outlineLevel="0" collapsed="false">
      <c r="A33" s="83" t="s">
        <v>20</v>
      </c>
      <c r="B33" s="83"/>
      <c r="C33" s="83"/>
      <c r="D33" s="83"/>
      <c r="E33" s="83"/>
      <c r="F33" s="83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84"/>
      <c r="B34" s="85"/>
      <c r="C34" s="85"/>
      <c r="D34" s="85"/>
      <c r="E34" s="85"/>
      <c r="F34" s="86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5" s="91" customFormat="true" ht="18" hidden="false" customHeight="false" outlineLevel="0" collapsed="false">
      <c r="A55" s="87" t="s">
        <v>315</v>
      </c>
      <c r="B55" s="88"/>
      <c r="C55" s="89"/>
      <c r="D55" s="90"/>
    </row>
    <row r="56" customFormat="false" ht="11.25" hidden="false" customHeight="true" outlineLevel="0" collapsed="false">
      <c r="I56" s="92"/>
    </row>
    <row r="57" s="96" customFormat="true" ht="33" hidden="false" customHeight="true" outlineLevel="0" collapsed="false">
      <c r="A57" s="93" t="s">
        <v>22</v>
      </c>
      <c r="B57" s="94" t="s">
        <v>23</v>
      </c>
      <c r="C57" s="94" t="s">
        <v>24</v>
      </c>
      <c r="D57" s="94" t="s">
        <v>25</v>
      </c>
      <c r="E57" s="94" t="s">
        <v>26</v>
      </c>
      <c r="F57" s="95" t="s">
        <v>27</v>
      </c>
      <c r="I57" s="97"/>
    </row>
    <row r="58" s="60" customFormat="true" ht="15" hidden="false" customHeight="false" outlineLevel="0" collapsed="false">
      <c r="A58" s="98"/>
      <c r="B58" s="99"/>
      <c r="C58" s="98"/>
      <c r="D58" s="100"/>
      <c r="E58" s="101"/>
      <c r="F58" s="101"/>
    </row>
    <row r="59" s="60" customFormat="true" ht="15" hidden="false" customHeight="true" outlineLevel="0" collapsed="false">
      <c r="A59" s="102" t="s">
        <v>316</v>
      </c>
      <c r="B59" s="102"/>
      <c r="C59" s="98"/>
      <c r="D59" s="103"/>
      <c r="E59" s="101"/>
      <c r="F59" s="101"/>
    </row>
    <row r="60" s="60" customFormat="true" ht="14.25" hidden="false" customHeight="false" outlineLevel="0" collapsed="false">
      <c r="A60" s="98" t="s">
        <v>317</v>
      </c>
      <c r="B60" s="99" t="s">
        <v>318</v>
      </c>
      <c r="C60" s="98" t="s">
        <v>38</v>
      </c>
      <c r="D60" s="105" t="n">
        <v>1</v>
      </c>
      <c r="E60" s="101"/>
      <c r="F60" s="101"/>
    </row>
    <row r="61" s="60" customFormat="true" ht="14.25" hidden="false" customHeight="false" outlineLevel="0" collapsed="false">
      <c r="A61" s="98" t="s">
        <v>319</v>
      </c>
      <c r="B61" s="99" t="s">
        <v>320</v>
      </c>
      <c r="C61" s="98" t="s">
        <v>38</v>
      </c>
      <c r="D61" s="105" t="n">
        <v>1</v>
      </c>
      <c r="E61" s="101"/>
      <c r="F61" s="101"/>
    </row>
    <row r="62" s="60" customFormat="true" ht="14.25" hidden="false" customHeight="true" outlineLevel="0" collapsed="false">
      <c r="A62" s="98" t="s">
        <v>321</v>
      </c>
      <c r="B62" s="99" t="s">
        <v>322</v>
      </c>
      <c r="C62" s="98" t="s">
        <v>24</v>
      </c>
      <c r="D62" s="135" t="n">
        <v>3</v>
      </c>
      <c r="E62" s="136"/>
      <c r="F62" s="101"/>
    </row>
    <row r="63" s="60" customFormat="true" ht="14.25" hidden="false" customHeight="false" outlineLevel="0" collapsed="false">
      <c r="A63" s="98" t="s">
        <v>323</v>
      </c>
      <c r="B63" s="99" t="s">
        <v>324</v>
      </c>
      <c r="C63" s="98" t="s">
        <v>38</v>
      </c>
      <c r="D63" s="105" t="n">
        <v>1</v>
      </c>
      <c r="E63" s="101"/>
      <c r="F63" s="101"/>
    </row>
    <row r="64" s="60" customFormat="true" ht="14.25" hidden="false" customHeight="false" outlineLevel="0" collapsed="false">
      <c r="A64" s="98" t="s">
        <v>325</v>
      </c>
      <c r="B64" s="99" t="s">
        <v>326</v>
      </c>
      <c r="C64" s="98" t="s">
        <v>38</v>
      </c>
      <c r="D64" s="105" t="n">
        <v>1</v>
      </c>
      <c r="E64" s="101"/>
      <c r="F64" s="101"/>
    </row>
    <row r="65" s="60" customFormat="true" ht="14.25" hidden="false" customHeight="false" outlineLevel="0" collapsed="false">
      <c r="A65" s="98"/>
      <c r="B65" s="99"/>
      <c r="C65" s="98"/>
      <c r="D65" s="100"/>
      <c r="E65" s="101"/>
      <c r="F65" s="101"/>
    </row>
    <row r="66" s="60" customFormat="true" ht="15" hidden="false" customHeight="true" outlineLevel="0" collapsed="false">
      <c r="A66" s="102" t="s">
        <v>327</v>
      </c>
      <c r="B66" s="102"/>
      <c r="C66" s="98"/>
      <c r="D66" s="103"/>
      <c r="E66" s="101"/>
      <c r="F66" s="101"/>
    </row>
    <row r="67" s="60" customFormat="true" ht="14.25" hidden="false" customHeight="true" outlineLevel="0" collapsed="false">
      <c r="A67" s="98" t="s">
        <v>328</v>
      </c>
      <c r="B67" s="99" t="s">
        <v>329</v>
      </c>
      <c r="C67" s="98" t="s">
        <v>48</v>
      </c>
      <c r="D67" s="100" t="s">
        <v>330</v>
      </c>
      <c r="E67" s="100"/>
      <c r="F67" s="100"/>
    </row>
    <row r="68" s="60" customFormat="true" ht="14.25" hidden="false" customHeight="false" outlineLevel="0" collapsed="false">
      <c r="A68" s="98"/>
      <c r="B68" s="99"/>
      <c r="C68" s="98"/>
      <c r="D68" s="100"/>
      <c r="E68" s="101"/>
      <c r="F68" s="101"/>
    </row>
    <row r="69" s="60" customFormat="true" ht="15" hidden="false" customHeight="true" outlineLevel="0" collapsed="false">
      <c r="A69" s="102" t="s">
        <v>331</v>
      </c>
      <c r="B69" s="102"/>
      <c r="C69" s="98"/>
      <c r="D69" s="103"/>
      <c r="E69" s="101"/>
      <c r="F69" s="101"/>
    </row>
    <row r="70" s="60" customFormat="true" ht="14.25" hidden="false" customHeight="false" outlineLevel="0" collapsed="false">
      <c r="A70" s="98" t="s">
        <v>332</v>
      </c>
      <c r="B70" s="99" t="s">
        <v>333</v>
      </c>
      <c r="C70" s="98" t="s">
        <v>24</v>
      </c>
      <c r="D70" s="105" t="n">
        <v>1</v>
      </c>
      <c r="E70" s="101"/>
      <c r="F70" s="101"/>
    </row>
    <row r="71" s="60" customFormat="true" ht="14.25" hidden="false" customHeight="false" outlineLevel="0" collapsed="false">
      <c r="A71" s="98" t="s">
        <v>334</v>
      </c>
      <c r="B71" s="99" t="s">
        <v>335</v>
      </c>
      <c r="C71" s="98" t="s">
        <v>24</v>
      </c>
      <c r="D71" s="105" t="n">
        <v>1</v>
      </c>
      <c r="E71" s="101"/>
      <c r="F71" s="101"/>
    </row>
    <row r="72" s="60" customFormat="true" ht="14.25" hidden="false" customHeight="false" outlineLevel="0" collapsed="false">
      <c r="A72" s="98" t="s">
        <v>336</v>
      </c>
      <c r="B72" s="99" t="s">
        <v>337</v>
      </c>
      <c r="C72" s="98" t="s">
        <v>24</v>
      </c>
      <c r="D72" s="105" t="n">
        <v>1</v>
      </c>
      <c r="E72" s="101"/>
      <c r="F72" s="101"/>
    </row>
    <row r="73" s="60" customFormat="true" ht="14.25" hidden="false" customHeight="false" outlineLevel="0" collapsed="false">
      <c r="A73" s="98" t="s">
        <v>338</v>
      </c>
      <c r="B73" s="99" t="s">
        <v>339</v>
      </c>
      <c r="C73" s="98" t="s">
        <v>24</v>
      </c>
      <c r="D73" s="105" t="n">
        <v>2</v>
      </c>
      <c r="E73" s="101"/>
      <c r="F73" s="101"/>
    </row>
    <row r="74" s="60" customFormat="true" ht="14.25" hidden="false" customHeight="false" outlineLevel="0" collapsed="false">
      <c r="A74" s="98"/>
      <c r="B74" s="99"/>
      <c r="C74" s="98"/>
      <c r="D74" s="105"/>
      <c r="E74" s="101"/>
      <c r="F74" s="101"/>
    </row>
    <row r="75" s="60" customFormat="true" ht="14.25" hidden="false" customHeight="false" outlineLevel="0" collapsed="false">
      <c r="A75" s="98"/>
      <c r="B75" s="99"/>
      <c r="C75" s="98"/>
      <c r="D75" s="105"/>
      <c r="E75" s="101"/>
      <c r="F75" s="101"/>
    </row>
    <row r="76" s="60" customFormat="true" ht="15" hidden="false" customHeight="true" outlineLevel="0" collapsed="false">
      <c r="A76" s="102" t="s">
        <v>340</v>
      </c>
      <c r="B76" s="102"/>
      <c r="C76" s="98"/>
      <c r="D76" s="103"/>
      <c r="E76" s="101"/>
      <c r="F76" s="101"/>
    </row>
    <row r="77" s="60" customFormat="true" ht="14.25" hidden="false" customHeight="false" outlineLevel="0" collapsed="false">
      <c r="A77" s="98" t="s">
        <v>341</v>
      </c>
      <c r="B77" s="99" t="s">
        <v>342</v>
      </c>
      <c r="C77" s="98" t="s">
        <v>24</v>
      </c>
      <c r="D77" s="105" t="n">
        <v>1</v>
      </c>
      <c r="E77" s="101"/>
      <c r="F77" s="101"/>
    </row>
    <row r="78" s="60" customFormat="true" ht="14.25" hidden="false" customHeight="false" outlineLevel="0" collapsed="false">
      <c r="A78" s="98"/>
      <c r="B78" s="99"/>
      <c r="C78" s="98"/>
      <c r="D78" s="105"/>
      <c r="E78" s="101"/>
      <c r="F78" s="101"/>
    </row>
    <row r="79" s="60" customFormat="true" ht="14.25" hidden="false" customHeight="false" outlineLevel="0" collapsed="false">
      <c r="A79" s="98"/>
      <c r="B79" s="99"/>
      <c r="C79" s="98"/>
      <c r="D79" s="105"/>
      <c r="E79" s="101"/>
      <c r="F79" s="101"/>
    </row>
    <row r="80" customFormat="false" ht="14.25" hidden="false" customHeight="false" outlineLevel="0" collapsed="false">
      <c r="A80" s="107"/>
      <c r="B80" s="108"/>
      <c r="C80" s="109"/>
      <c r="D80" s="110"/>
      <c r="E80" s="111"/>
      <c r="F80" s="112"/>
    </row>
    <row r="81" customFormat="false" ht="22.5" hidden="false" customHeight="true" outlineLevel="0" collapsed="false">
      <c r="A81" s="113"/>
      <c r="B81" s="114" t="s">
        <v>343</v>
      </c>
      <c r="C81" s="114"/>
      <c r="D81" s="114"/>
      <c r="E81" s="115" t="n">
        <f aca="false">SUM(F80:F80)</f>
        <v>0</v>
      </c>
      <c r="F81" s="115"/>
    </row>
    <row r="82" customFormat="false" ht="23.25" hidden="false" customHeight="true" outlineLevel="0" collapsed="false">
      <c r="A82" s="116"/>
      <c r="B82" s="117" t="s">
        <v>139</v>
      </c>
      <c r="C82" s="117"/>
      <c r="D82" s="117"/>
      <c r="E82" s="118" t="n">
        <f aca="false">E81*0.2</f>
        <v>0</v>
      </c>
      <c r="F82" s="118"/>
    </row>
    <row r="83" customFormat="false" ht="36.75" hidden="false" customHeight="true" outlineLevel="0" collapsed="false">
      <c r="A83" s="119"/>
      <c r="B83" s="120" t="s">
        <v>344</v>
      </c>
      <c r="C83" s="120"/>
      <c r="D83" s="120"/>
      <c r="E83" s="121" t="n">
        <f aca="false">E82*1.2</f>
        <v>0</v>
      </c>
      <c r="F83" s="121"/>
    </row>
    <row r="84" s="60" customFormat="true" ht="15" hidden="false" customHeight="false" outlineLevel="0" collapsed="false">
      <c r="A84" s="98"/>
      <c r="B84" s="122" t="s">
        <v>141</v>
      </c>
      <c r="C84" s="98"/>
      <c r="D84" s="105"/>
      <c r="E84" s="101"/>
      <c r="F84" s="101"/>
    </row>
    <row r="85" s="60" customFormat="true" ht="14.25" hidden="false" customHeight="false" outlineLevel="0" collapsed="false">
      <c r="A85" s="98" t="s">
        <v>341</v>
      </c>
      <c r="B85" s="99" t="s">
        <v>345</v>
      </c>
      <c r="C85" s="98" t="s">
        <v>24</v>
      </c>
      <c r="D85" s="105" t="n">
        <v>1</v>
      </c>
      <c r="E85" s="101"/>
      <c r="F85" s="101"/>
    </row>
    <row r="86" s="60" customFormat="true" ht="14.25" hidden="false" customHeight="false" outlineLevel="0" collapsed="false">
      <c r="A86" s="98"/>
      <c r="B86" s="99"/>
      <c r="C86" s="98"/>
      <c r="D86" s="100"/>
      <c r="E86" s="101"/>
      <c r="F86" s="101"/>
    </row>
    <row r="87" s="60" customFormat="true" ht="14.25" hidden="false" customHeight="false" outlineLevel="0" collapsed="false">
      <c r="A87" s="98"/>
      <c r="B87" s="99"/>
      <c r="C87" s="98"/>
      <c r="D87" s="100"/>
      <c r="E87" s="101"/>
      <c r="F87" s="101"/>
    </row>
    <row r="88" s="60" customFormat="true" ht="14.25" hidden="false" customHeight="false" outlineLevel="0" collapsed="false">
      <c r="A88" s="98"/>
      <c r="B88" s="99"/>
      <c r="C88" s="98"/>
      <c r="D88" s="100"/>
      <c r="E88" s="101"/>
      <c r="F88" s="101"/>
    </row>
    <row r="89" s="60" customFormat="true" ht="14.25" hidden="false" customHeight="false" outlineLevel="0" collapsed="false">
      <c r="A89" s="98"/>
      <c r="B89" s="99"/>
      <c r="C89" s="98"/>
      <c r="D89" s="105"/>
      <c r="E89" s="101"/>
      <c r="F89" s="101"/>
    </row>
    <row r="90" customFormat="false" ht="41.25" hidden="false" customHeight="true" outlineLevel="0" collapsed="false">
      <c r="A90" s="113"/>
      <c r="B90" s="123" t="s">
        <v>146</v>
      </c>
      <c r="C90" s="123"/>
      <c r="D90" s="123"/>
      <c r="E90" s="115" t="n">
        <f aca="false">F85</f>
        <v>0</v>
      </c>
      <c r="F90" s="115"/>
    </row>
    <row r="91" customFormat="false" ht="21.75" hidden="false" customHeight="true" outlineLevel="0" collapsed="false">
      <c r="A91" s="116"/>
      <c r="B91" s="117" t="s">
        <v>139</v>
      </c>
      <c r="C91" s="117"/>
      <c r="D91" s="117"/>
      <c r="E91" s="118" t="n">
        <f aca="false">E90*0.2</f>
        <v>0</v>
      </c>
      <c r="F91" s="118"/>
    </row>
    <row r="92" customFormat="false" ht="41.25" hidden="false" customHeight="true" outlineLevel="0" collapsed="false">
      <c r="A92" s="119"/>
      <c r="B92" s="124" t="s">
        <v>147</v>
      </c>
      <c r="C92" s="124"/>
      <c r="D92" s="124"/>
      <c r="E92" s="121" t="n">
        <f aca="false">E91*1.2</f>
        <v>0</v>
      </c>
      <c r="F92" s="121"/>
    </row>
  </sheetData>
  <mergeCells count="25">
    <mergeCell ref="A19:F19"/>
    <mergeCell ref="A20:F20"/>
    <mergeCell ref="A22:F22"/>
    <mergeCell ref="A23:F23"/>
    <mergeCell ref="A25:A27"/>
    <mergeCell ref="B26:E26"/>
    <mergeCell ref="A29:F30"/>
    <mergeCell ref="A33:F33"/>
    <mergeCell ref="A59:B59"/>
    <mergeCell ref="A66:B66"/>
    <mergeCell ref="D67:F67"/>
    <mergeCell ref="A69:B69"/>
    <mergeCell ref="A76:B76"/>
    <mergeCell ref="B81:D81"/>
    <mergeCell ref="E81:F81"/>
    <mergeCell ref="B82:D82"/>
    <mergeCell ref="E82:F82"/>
    <mergeCell ref="B83:D83"/>
    <mergeCell ref="E83:F83"/>
    <mergeCell ref="B90:D90"/>
    <mergeCell ref="E90:F90"/>
    <mergeCell ref="B91:D91"/>
    <mergeCell ref="E91:F91"/>
    <mergeCell ref="B92:D92"/>
    <mergeCell ref="E92:F92"/>
  </mergeCells>
  <printOptions headings="false" gridLines="false" gridLinesSet="true" horizontalCentered="true" verticalCentered="false"/>
  <pageMargins left="0.39375" right="0.39375" top="1.18125" bottom="0.551388888888889" header="0.39375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Stylus BT,Regular"&amp;11COMMUNAUTE DE COMMUNES DU PAYS D'HURIEL
&amp;10CONSTRUCTION D'UN ATELIER DE TAILLEUR DE PIERRE    &amp;R&amp;"Stylus BT,Regular"&amp;9Page 7 - &amp;P</oddHeader>
    <oddFooter/>
  </headerFooter>
  <rowBreaks count="1" manualBreakCount="1">
    <brk id="5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false" rightToLeft="false" tabSelected="false" showOutlineSymbols="true" defaultGridColor="true" view="normal" topLeftCell="A51" colorId="64" zoomScale="100" zoomScaleNormal="100" zoomScalePageLayoutView="100" workbookViewId="0">
      <selection pane="topLeft" activeCell="B76" activeCellId="0" sqref="B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9.41"/>
    <col collapsed="false" customWidth="true" hidden="false" outlineLevel="0" max="2" min="2" style="138" width="48.56"/>
    <col collapsed="false" customWidth="true" hidden="false" outlineLevel="0" max="3" min="3" style="139" width="4.56"/>
    <col collapsed="false" customWidth="true" hidden="false" outlineLevel="0" max="4" min="4" style="139" width="10.71"/>
    <col collapsed="false" customWidth="true" hidden="false" outlineLevel="0" max="5" min="5" style="140" width="11.85"/>
    <col collapsed="false" customWidth="true" hidden="false" outlineLevel="0" max="6" min="6" style="140" width="14.99"/>
    <col collapsed="false" customWidth="true" hidden="false" outlineLevel="0" max="9" min="7" style="140" width="10.71"/>
    <col collapsed="false" customWidth="false" hidden="false" outlineLevel="0" max="257" min="10" style="140" width="11.42"/>
  </cols>
  <sheetData>
    <row r="1" customFormat="false" ht="15.75" hidden="true" customHeight="true" outlineLevel="0" collapsed="false">
      <c r="A1" s="0"/>
      <c r="B1" s="141"/>
      <c r="C1" s="142"/>
      <c r="D1" s="142"/>
      <c r="E1" s="4"/>
      <c r="F1" s="4"/>
    </row>
    <row r="2" customFormat="false" ht="20.25" hidden="false" customHeight="true" outlineLevel="0" collapsed="false">
      <c r="B2" s="143" t="n">
        <v>1</v>
      </c>
      <c r="G2" s="144" t="n">
        <v>1</v>
      </c>
      <c r="I2" s="144" t="n">
        <v>1</v>
      </c>
      <c r="J2" s="144" t="n">
        <v>1</v>
      </c>
    </row>
    <row r="3" customFormat="false" ht="12.75" hidden="true" customHeight="false" outlineLevel="0" collapsed="false">
      <c r="I3" s="0"/>
    </row>
    <row r="4" customFormat="false" ht="12.75" hidden="true" customHeight="false" outlineLevel="0" collapsed="false">
      <c r="I4" s="0"/>
    </row>
    <row r="5" customFormat="false" ht="12.75" hidden="true" customHeight="false" outlineLevel="0" collapsed="false">
      <c r="I5" s="0"/>
    </row>
    <row r="6" customFormat="false" ht="15.75" hidden="true" customHeight="false" outlineLevel="0" collapsed="false">
      <c r="A6" s="145"/>
      <c r="I6" s="0"/>
    </row>
    <row r="7" customFormat="false" ht="12.75" hidden="true" customHeight="false" outlineLevel="0" collapsed="false">
      <c r="I7" s="0"/>
    </row>
    <row r="8" customFormat="false" ht="12.75" hidden="true" customHeight="false" outlineLevel="0" collapsed="false">
      <c r="C8" s="146"/>
      <c r="I8" s="0"/>
    </row>
    <row r="9" customFormat="false" ht="27" hidden="false" customHeight="true" outlineLevel="0" collapsed="false">
      <c r="A9" s="147" t="s">
        <v>346</v>
      </c>
      <c r="B9" s="147"/>
      <c r="C9" s="147"/>
      <c r="D9" s="147"/>
      <c r="E9" s="147"/>
      <c r="F9" s="147"/>
      <c r="I9" s="0"/>
    </row>
    <row r="10" customFormat="false" ht="4.5" hidden="false" customHeight="true" outlineLevel="0" collapsed="false">
      <c r="B10" s="148"/>
      <c r="C10" s="149"/>
      <c r="I10" s="0"/>
    </row>
    <row r="11" customFormat="false" ht="12.75" hidden="false" customHeight="false" outlineLevel="0" collapsed="false">
      <c r="I11" s="0"/>
    </row>
    <row r="12" customFormat="false" ht="5.25" hidden="false" customHeight="true" outlineLevel="0" collapsed="false">
      <c r="I12" s="0"/>
    </row>
    <row r="13" s="153" customFormat="true" ht="18.75" hidden="false" customHeight="true" outlineLevel="0" collapsed="false">
      <c r="A13" s="150" t="s">
        <v>22</v>
      </c>
      <c r="B13" s="151" t="s">
        <v>23</v>
      </c>
      <c r="C13" s="151" t="s">
        <v>24</v>
      </c>
      <c r="D13" s="151" t="s">
        <v>25</v>
      </c>
      <c r="E13" s="151" t="s">
        <v>347</v>
      </c>
      <c r="F13" s="152" t="s">
        <v>348</v>
      </c>
      <c r="I13" s="154"/>
    </row>
    <row r="14" customFormat="false" ht="15.75" hidden="false" customHeight="false" outlineLevel="0" collapsed="false">
      <c r="A14" s="155"/>
      <c r="B14" s="156"/>
      <c r="C14" s="157"/>
      <c r="D14" s="158"/>
      <c r="E14" s="159"/>
      <c r="F14" s="159"/>
    </row>
    <row r="15" customFormat="false" ht="15" hidden="false" customHeight="false" outlineLevel="0" collapsed="false">
      <c r="A15" s="160"/>
      <c r="B15" s="161"/>
      <c r="C15" s="162"/>
      <c r="D15" s="163"/>
      <c r="E15" s="164"/>
      <c r="F15" s="164"/>
    </row>
    <row r="16" customFormat="false" ht="13.5" hidden="false" customHeight="true" outlineLevel="0" collapsed="false">
      <c r="A16" s="160"/>
      <c r="B16" s="165" t="s">
        <v>349</v>
      </c>
      <c r="C16" s="162"/>
      <c r="D16" s="163"/>
      <c r="E16" s="164"/>
      <c r="F16" s="164"/>
    </row>
    <row r="17" customFormat="false" ht="13.5" hidden="false" customHeight="true" outlineLevel="0" collapsed="false">
      <c r="A17" s="160"/>
      <c r="B17" s="165"/>
      <c r="C17" s="162"/>
      <c r="D17" s="163"/>
      <c r="E17" s="164"/>
      <c r="F17" s="164"/>
    </row>
    <row r="18" customFormat="false" ht="15" hidden="false" customHeight="false" outlineLevel="0" collapsed="false">
      <c r="A18" s="160"/>
      <c r="B18" s="161"/>
      <c r="C18" s="162"/>
      <c r="D18" s="163"/>
      <c r="E18" s="164"/>
      <c r="F18" s="164"/>
    </row>
    <row r="19" customFormat="false" ht="15" hidden="false" customHeight="false" outlineLevel="0" collapsed="false">
      <c r="A19" s="160"/>
      <c r="B19" s="161"/>
      <c r="C19" s="162"/>
      <c r="D19" s="163"/>
      <c r="E19" s="164"/>
      <c r="F19" s="164"/>
    </row>
    <row r="20" customFormat="false" ht="15.75" hidden="false" customHeight="false" outlineLevel="0" collapsed="false">
      <c r="A20" s="166" t="s">
        <v>350</v>
      </c>
      <c r="B20" s="167" t="s">
        <v>351</v>
      </c>
      <c r="C20" s="162"/>
      <c r="D20" s="163"/>
      <c r="E20" s="164"/>
      <c r="F20" s="164"/>
    </row>
    <row r="21" customFormat="false" ht="15.75" hidden="false" customHeight="false" outlineLevel="0" collapsed="false">
      <c r="A21" s="160"/>
      <c r="B21" s="161"/>
      <c r="C21" s="162"/>
      <c r="D21" s="163"/>
      <c r="E21" s="164"/>
      <c r="F21" s="164"/>
    </row>
    <row r="22" customFormat="false" ht="15" hidden="false" customHeight="false" outlineLevel="0" collapsed="false">
      <c r="A22" s="160"/>
      <c r="B22" s="161"/>
      <c r="C22" s="162"/>
      <c r="D22" s="163"/>
      <c r="E22" s="164"/>
      <c r="F22" s="164"/>
    </row>
    <row r="23" customFormat="false" ht="15" hidden="false" customHeight="false" outlineLevel="0" collapsed="false">
      <c r="A23" s="168" t="s">
        <v>352</v>
      </c>
      <c r="B23" s="169" t="s">
        <v>353</v>
      </c>
      <c r="C23" s="162"/>
      <c r="D23" s="163"/>
      <c r="E23" s="164"/>
      <c r="F23" s="164" t="n">
        <f aca="false">D23*E23</f>
        <v>0</v>
      </c>
    </row>
    <row r="24" customFormat="false" ht="3.75" hidden="false" customHeight="true" outlineLevel="0" collapsed="false">
      <c r="A24" s="160"/>
      <c r="B24" s="161"/>
      <c r="C24" s="170"/>
      <c r="D24" s="171"/>
      <c r="E24" s="164"/>
      <c r="F24" s="172" t="n">
        <f aca="false">ROUND(E24*D24,2)</f>
        <v>0</v>
      </c>
    </row>
    <row r="25" customFormat="false" ht="15" hidden="false" customHeight="false" outlineLevel="0" collapsed="false">
      <c r="A25" s="173" t="s">
        <v>354</v>
      </c>
      <c r="B25" s="174" t="s">
        <v>355</v>
      </c>
      <c r="C25" s="175" t="s">
        <v>356</v>
      </c>
      <c r="D25" s="176" t="n">
        <v>1</v>
      </c>
      <c r="E25" s="177" t="n">
        <f aca="false">1100*7</f>
        <v>7700</v>
      </c>
      <c r="F25" s="172" t="n">
        <f aca="false">D25*E25</f>
        <v>7700</v>
      </c>
    </row>
    <row r="26" customFormat="false" ht="3.75" hidden="false" customHeight="true" outlineLevel="0" collapsed="false">
      <c r="A26" s="160"/>
      <c r="B26" s="161"/>
      <c r="C26" s="170"/>
      <c r="D26" s="171"/>
      <c r="E26" s="164"/>
      <c r="F26" s="172" t="n">
        <f aca="false">D26*E26</f>
        <v>0</v>
      </c>
    </row>
    <row r="27" customFormat="false" ht="15" hidden="false" customHeight="false" outlineLevel="0" collapsed="false">
      <c r="A27" s="173" t="s">
        <v>354</v>
      </c>
      <c r="B27" s="174" t="s">
        <v>357</v>
      </c>
      <c r="C27" s="175" t="s">
        <v>31</v>
      </c>
      <c r="D27" s="176" t="n">
        <f aca="false">110+7*2*4</f>
        <v>166</v>
      </c>
      <c r="E27" s="177" t="n">
        <v>25</v>
      </c>
      <c r="F27" s="172" t="n">
        <f aca="false">D27*E27</f>
        <v>4150</v>
      </c>
    </row>
    <row r="28" customFormat="false" ht="3.75" hidden="false" customHeight="true" outlineLevel="0" collapsed="false">
      <c r="A28" s="160"/>
      <c r="B28" s="161"/>
      <c r="C28" s="170"/>
      <c r="D28" s="171"/>
      <c r="E28" s="164"/>
      <c r="F28" s="172" t="n">
        <f aca="false">D28*E28</f>
        <v>0</v>
      </c>
    </row>
    <row r="29" customFormat="false" ht="15" hidden="false" customHeight="false" outlineLevel="0" collapsed="false">
      <c r="A29" s="173" t="s">
        <v>354</v>
      </c>
      <c r="B29" s="174" t="s">
        <v>358</v>
      </c>
      <c r="C29" s="175" t="s">
        <v>53</v>
      </c>
      <c r="D29" s="176" t="n">
        <v>15</v>
      </c>
      <c r="E29" s="177" t="n">
        <v>55</v>
      </c>
      <c r="F29" s="172" t="n">
        <f aca="false">D29*E29</f>
        <v>825</v>
      </c>
    </row>
    <row r="30" customFormat="false" ht="3.75" hidden="false" customHeight="true" outlineLevel="0" collapsed="false">
      <c r="A30" s="160"/>
      <c r="B30" s="161"/>
      <c r="C30" s="170"/>
      <c r="D30" s="171"/>
      <c r="E30" s="164"/>
      <c r="F30" s="172" t="n">
        <f aca="false">D30*E30</f>
        <v>0</v>
      </c>
    </row>
    <row r="31" customFormat="false" ht="15" hidden="false" customHeight="false" outlineLevel="0" collapsed="false">
      <c r="A31" s="173" t="s">
        <v>354</v>
      </c>
      <c r="B31" s="174" t="s">
        <v>359</v>
      </c>
      <c r="C31" s="175" t="s">
        <v>53</v>
      </c>
      <c r="D31" s="176" t="n">
        <f aca="false">(9*3+5*2+12*2+6.5*2)*1.06</f>
        <v>78</v>
      </c>
      <c r="E31" s="177" t="n">
        <v>55</v>
      </c>
      <c r="F31" s="172" t="n">
        <f aca="false">D31*E31</f>
        <v>4290</v>
      </c>
    </row>
    <row r="32" customFormat="false" ht="3.75" hidden="false" customHeight="true" outlineLevel="0" collapsed="false">
      <c r="A32" s="160"/>
      <c r="B32" s="161"/>
      <c r="C32" s="170"/>
      <c r="D32" s="171"/>
      <c r="E32" s="164"/>
      <c r="F32" s="172" t="n">
        <f aca="false">D32*E32</f>
        <v>0</v>
      </c>
    </row>
    <row r="33" customFormat="false" ht="15" hidden="false" customHeight="false" outlineLevel="0" collapsed="false">
      <c r="A33" s="173" t="s">
        <v>354</v>
      </c>
      <c r="B33" s="174" t="s">
        <v>360</v>
      </c>
      <c r="C33" s="175" t="s">
        <v>31</v>
      </c>
      <c r="D33" s="176" t="n">
        <f aca="false">110+7*2*4</f>
        <v>166</v>
      </c>
      <c r="E33" s="177" t="n">
        <v>18</v>
      </c>
      <c r="F33" s="172" t="n">
        <f aca="false">D33*E33</f>
        <v>2988</v>
      </c>
    </row>
    <row r="34" customFormat="false" ht="3.75" hidden="false" customHeight="true" outlineLevel="0" collapsed="false">
      <c r="A34" s="160"/>
      <c r="B34" s="161"/>
      <c r="C34" s="170"/>
      <c r="D34" s="171"/>
      <c r="E34" s="164"/>
      <c r="F34" s="172" t="n">
        <f aca="false">D34*E34</f>
        <v>0</v>
      </c>
    </row>
    <row r="35" customFormat="false" ht="15" hidden="false" customHeight="false" outlineLevel="0" collapsed="false">
      <c r="A35" s="173" t="s">
        <v>354</v>
      </c>
      <c r="B35" s="174" t="s">
        <v>361</v>
      </c>
      <c r="C35" s="175" t="s">
        <v>31</v>
      </c>
      <c r="D35" s="176" t="n">
        <f aca="false">(9*3+5+12*2+6.5*2)*1.06+0.5*4*0.5*31</f>
        <v>104</v>
      </c>
      <c r="E35" s="177" t="n">
        <v>85</v>
      </c>
      <c r="F35" s="172" t="n">
        <f aca="false">D35*E35</f>
        <v>8840</v>
      </c>
    </row>
    <row r="36" customFormat="false" ht="3.75" hidden="false" customHeight="true" outlineLevel="0" collapsed="false">
      <c r="A36" s="160"/>
      <c r="B36" s="161"/>
      <c r="C36" s="170"/>
      <c r="D36" s="171"/>
      <c r="E36" s="164"/>
      <c r="F36" s="172" t="n">
        <f aca="false">D36*E36</f>
        <v>0</v>
      </c>
    </row>
    <row r="37" customFormat="false" ht="30" hidden="false" customHeight="false" outlineLevel="0" collapsed="false">
      <c r="A37" s="173" t="s">
        <v>354</v>
      </c>
      <c r="B37" s="174" t="s">
        <v>362</v>
      </c>
      <c r="C37" s="175" t="s">
        <v>31</v>
      </c>
      <c r="D37" s="176" t="n">
        <f aca="false">((10.5*3.14+16*2+10*2+81.5*2+13*2+14*2+24*2+8*2)*2)*0.1</f>
        <v>73</v>
      </c>
      <c r="E37" s="177" t="n">
        <v>85</v>
      </c>
      <c r="F37" s="172" t="n">
        <f aca="false">D37*E37</f>
        <v>6205</v>
      </c>
    </row>
    <row r="38" customFormat="false" ht="15" hidden="false" customHeight="false" outlineLevel="0" collapsed="false">
      <c r="A38" s="178"/>
      <c r="B38" s="178"/>
      <c r="C38" s="179"/>
      <c r="D38" s="180"/>
      <c r="E38" s="181"/>
      <c r="F38" s="172" t="n">
        <f aca="false">D38*E38</f>
        <v>0</v>
      </c>
    </row>
    <row r="39" customFormat="false" ht="15" hidden="false" customHeight="false" outlineLevel="0" collapsed="false">
      <c r="A39" s="178"/>
      <c r="B39" s="178"/>
      <c r="C39" s="179"/>
      <c r="D39" s="180"/>
      <c r="E39" s="181"/>
      <c r="F39" s="172" t="n">
        <f aca="false">D39*E39</f>
        <v>0</v>
      </c>
    </row>
    <row r="40" customFormat="false" ht="15" hidden="false" customHeight="false" outlineLevel="0" collapsed="false">
      <c r="A40" s="178"/>
      <c r="B40" s="178"/>
      <c r="C40" s="179"/>
      <c r="D40" s="180"/>
      <c r="E40" s="181"/>
      <c r="F40" s="172" t="n">
        <f aca="false">D40*E40</f>
        <v>0</v>
      </c>
    </row>
    <row r="41" customFormat="false" ht="15" hidden="false" customHeight="false" outlineLevel="0" collapsed="false">
      <c r="A41" s="168" t="s">
        <v>363</v>
      </c>
      <c r="B41" s="169" t="s">
        <v>364</v>
      </c>
      <c r="C41" s="162"/>
      <c r="D41" s="163"/>
      <c r="E41" s="164"/>
      <c r="F41" s="172" t="n">
        <f aca="false">D41*E41</f>
        <v>0</v>
      </c>
    </row>
    <row r="42" customFormat="false" ht="5.25" hidden="false" customHeight="true" outlineLevel="0" collapsed="false">
      <c r="A42" s="178"/>
      <c r="B42" s="178"/>
      <c r="C42" s="179"/>
      <c r="D42" s="180"/>
      <c r="E42" s="181"/>
      <c r="F42" s="172" t="n">
        <f aca="false">D42*E42</f>
        <v>0</v>
      </c>
    </row>
    <row r="43" customFormat="false" ht="15" hidden="false" customHeight="false" outlineLevel="0" collapsed="false">
      <c r="A43" s="178"/>
      <c r="B43" s="182" t="s">
        <v>365</v>
      </c>
      <c r="C43" s="179" t="s">
        <v>24</v>
      </c>
      <c r="D43" s="183" t="n">
        <v>65</v>
      </c>
      <c r="E43" s="181" t="n">
        <v>35</v>
      </c>
      <c r="F43" s="172" t="n">
        <f aca="false">D43*E43</f>
        <v>2275</v>
      </c>
    </row>
    <row r="44" customFormat="false" ht="15" hidden="false" customHeight="false" outlineLevel="0" collapsed="false">
      <c r="A44" s="178"/>
      <c r="B44" s="178"/>
      <c r="C44" s="179"/>
      <c r="D44" s="180"/>
      <c r="E44" s="181"/>
      <c r="F44" s="172" t="n">
        <f aca="false">D44*E44</f>
        <v>0</v>
      </c>
    </row>
    <row r="45" customFormat="false" ht="15" hidden="false" customHeight="false" outlineLevel="0" collapsed="false">
      <c r="A45" s="178"/>
      <c r="B45" s="178"/>
      <c r="C45" s="179"/>
      <c r="D45" s="180"/>
      <c r="E45" s="181"/>
      <c r="F45" s="172" t="n">
        <f aca="false">D45*E45</f>
        <v>0</v>
      </c>
    </row>
    <row r="46" customFormat="false" ht="15" hidden="false" customHeight="false" outlineLevel="0" collapsed="false">
      <c r="A46" s="178"/>
      <c r="B46" s="178"/>
      <c r="C46" s="179"/>
      <c r="D46" s="180"/>
      <c r="E46" s="181"/>
      <c r="F46" s="172" t="n">
        <f aca="false">D46*E46</f>
        <v>0</v>
      </c>
    </row>
    <row r="47" customFormat="false" ht="15" hidden="false" customHeight="false" outlineLevel="0" collapsed="false">
      <c r="A47" s="168" t="s">
        <v>366</v>
      </c>
      <c r="B47" s="169" t="s">
        <v>367</v>
      </c>
      <c r="C47" s="179"/>
      <c r="D47" s="163"/>
      <c r="E47" s="164"/>
      <c r="F47" s="172" t="n">
        <f aca="false">D47*E47</f>
        <v>0</v>
      </c>
    </row>
    <row r="48" customFormat="false" ht="5.25" hidden="false" customHeight="true" outlineLevel="0" collapsed="false">
      <c r="A48" s="178"/>
      <c r="B48" s="178"/>
      <c r="C48" s="179"/>
      <c r="D48" s="180"/>
      <c r="E48" s="181"/>
      <c r="F48" s="172" t="n">
        <f aca="false">D48*E48</f>
        <v>0</v>
      </c>
    </row>
    <row r="49" customFormat="false" ht="15" hidden="false" customHeight="false" outlineLevel="0" collapsed="false">
      <c r="A49" s="178"/>
      <c r="B49" s="182" t="s">
        <v>368</v>
      </c>
      <c r="C49" s="179" t="s">
        <v>24</v>
      </c>
      <c r="D49" s="183" t="n">
        <v>65</v>
      </c>
      <c r="E49" s="181" t="n">
        <v>35</v>
      </c>
      <c r="F49" s="172" t="n">
        <f aca="false">D49*E49</f>
        <v>2275</v>
      </c>
    </row>
    <row r="50" customFormat="false" ht="15" hidden="false" customHeight="false" outlineLevel="0" collapsed="false">
      <c r="A50" s="178"/>
      <c r="B50" s="178"/>
      <c r="C50" s="179"/>
      <c r="D50" s="180"/>
      <c r="E50" s="181"/>
      <c r="F50" s="172" t="n">
        <f aca="false">D50*E50</f>
        <v>0</v>
      </c>
    </row>
    <row r="51" customFormat="false" ht="15" hidden="false" customHeight="false" outlineLevel="0" collapsed="false">
      <c r="A51" s="178"/>
      <c r="B51" s="178"/>
      <c r="C51" s="179"/>
      <c r="D51" s="180"/>
      <c r="E51" s="181"/>
      <c r="F51" s="172" t="n">
        <f aca="false">D51*E51</f>
        <v>0</v>
      </c>
    </row>
    <row r="52" customFormat="false" ht="15" hidden="false" customHeight="false" outlineLevel="0" collapsed="false">
      <c r="A52" s="178"/>
      <c r="B52" s="178"/>
      <c r="C52" s="179"/>
      <c r="D52" s="180"/>
      <c r="E52" s="181"/>
      <c r="F52" s="172" t="n">
        <f aca="false">D52*E52</f>
        <v>0</v>
      </c>
    </row>
    <row r="53" customFormat="false" ht="15" hidden="false" customHeight="false" outlineLevel="0" collapsed="false">
      <c r="A53" s="168" t="s">
        <v>369</v>
      </c>
      <c r="B53" s="169" t="s">
        <v>370</v>
      </c>
      <c r="C53" s="179" t="s">
        <v>53</v>
      </c>
      <c r="D53" s="163" t="n">
        <f aca="false">6*16+5*16+8*2+2*7</f>
        <v>206</v>
      </c>
      <c r="E53" s="164" t="n">
        <v>45</v>
      </c>
      <c r="F53" s="172" t="n">
        <f aca="false">D53*E53</f>
        <v>9270</v>
      </c>
    </row>
    <row r="54" customFormat="false" ht="15" hidden="false" customHeight="false" outlineLevel="0" collapsed="false">
      <c r="A54" s="178"/>
      <c r="B54" s="178"/>
      <c r="C54" s="179"/>
      <c r="D54" s="180"/>
      <c r="E54" s="181"/>
      <c r="F54" s="172" t="n">
        <f aca="false">D54*E54</f>
        <v>0</v>
      </c>
    </row>
    <row r="55" customFormat="false" ht="15" hidden="false" customHeight="false" outlineLevel="0" collapsed="false">
      <c r="A55" s="178"/>
      <c r="B55" s="178"/>
      <c r="C55" s="179"/>
      <c r="D55" s="180"/>
      <c r="E55" s="181"/>
      <c r="F55" s="172" t="n">
        <f aca="false">D55*E55</f>
        <v>0</v>
      </c>
    </row>
    <row r="56" customFormat="false" ht="15" hidden="false" customHeight="false" outlineLevel="0" collapsed="false">
      <c r="A56" s="178"/>
      <c r="B56" s="178"/>
      <c r="C56" s="179"/>
      <c r="D56" s="180"/>
      <c r="E56" s="181"/>
      <c r="F56" s="172" t="n">
        <f aca="false">D56*E56</f>
        <v>0</v>
      </c>
    </row>
    <row r="57" customFormat="false" ht="15" hidden="false" customHeight="false" outlineLevel="0" collapsed="false">
      <c r="A57" s="168" t="s">
        <v>371</v>
      </c>
      <c r="B57" s="169" t="s">
        <v>372</v>
      </c>
      <c r="C57" s="179" t="s">
        <v>24</v>
      </c>
      <c r="D57" s="163" t="n">
        <f aca="false">6+5+2+2</f>
        <v>15</v>
      </c>
      <c r="E57" s="164" t="n">
        <v>95</v>
      </c>
      <c r="F57" s="172" t="n">
        <f aca="false">D57*E57</f>
        <v>1425</v>
      </c>
    </row>
    <row r="58" customFormat="false" ht="8.25" hidden="false" customHeight="true" outlineLevel="0" collapsed="false">
      <c r="A58" s="168"/>
      <c r="B58" s="169"/>
      <c r="C58" s="179"/>
      <c r="D58" s="163"/>
      <c r="E58" s="164"/>
      <c r="F58" s="172"/>
    </row>
    <row r="59" customFormat="false" ht="15" hidden="false" customHeight="false" outlineLevel="0" collapsed="false">
      <c r="A59" s="178"/>
      <c r="B59" s="178"/>
      <c r="C59" s="179"/>
      <c r="D59" s="180"/>
      <c r="E59" s="181"/>
      <c r="F59" s="172" t="n">
        <f aca="false">D59*E59</f>
        <v>0</v>
      </c>
    </row>
    <row r="60" s="189" customFormat="true" ht="15" hidden="false" customHeight="false" outlineLevel="0" collapsed="false">
      <c r="A60" s="35"/>
      <c r="B60" s="184"/>
      <c r="C60" s="185"/>
      <c r="D60" s="186"/>
      <c r="E60" s="187"/>
      <c r="F60" s="188"/>
    </row>
    <row r="61" s="189" customFormat="true" ht="6" hidden="false" customHeight="true" outlineLevel="0" collapsed="false">
      <c r="A61" s="190"/>
      <c r="B61" s="191"/>
      <c r="C61" s="192"/>
      <c r="D61" s="193"/>
      <c r="E61" s="194"/>
      <c r="F61" s="195"/>
    </row>
    <row r="62" s="189" customFormat="true" ht="15.75" hidden="false" customHeight="false" outlineLevel="0" collapsed="false">
      <c r="A62" s="7"/>
      <c r="B62" s="8"/>
      <c r="C62" s="196" t="s">
        <v>373</v>
      </c>
      <c r="D62" s="196"/>
      <c r="E62" s="46" t="n">
        <f aca="false">SUM(F23:F60)</f>
        <v>50243</v>
      </c>
      <c r="F62" s="46"/>
    </row>
    <row r="63" s="189" customFormat="true" ht="4.5" hidden="false" customHeight="true" outlineLevel="0" collapsed="false">
      <c r="A63" s="35"/>
      <c r="B63" s="197"/>
      <c r="C63" s="198"/>
      <c r="D63" s="199"/>
      <c r="E63" s="200"/>
      <c r="F63" s="201"/>
    </row>
    <row r="64" s="189" customFormat="true" ht="15.75" hidden="false" customHeight="false" outlineLevel="0" collapsed="false">
      <c r="A64" s="7"/>
      <c r="B64" s="8"/>
      <c r="C64" s="196" t="s">
        <v>12</v>
      </c>
      <c r="D64" s="196"/>
      <c r="E64" s="46" t="n">
        <f aca="false">E62*19.6%</f>
        <v>9847.63</v>
      </c>
      <c r="F64" s="46"/>
    </row>
    <row r="65" s="189" customFormat="true" ht="8.25" hidden="false" customHeight="true" outlineLevel="0" collapsed="false">
      <c r="A65" s="35"/>
      <c r="B65" s="202"/>
      <c r="C65" s="203"/>
      <c r="D65" s="204"/>
      <c r="E65" s="205"/>
      <c r="F65" s="206"/>
    </row>
    <row r="66" s="207" customFormat="true" ht="8.25" hidden="false" customHeight="true" outlineLevel="0" collapsed="false">
      <c r="A66" s="35"/>
      <c r="B66" s="197"/>
      <c r="C66" s="198"/>
      <c r="D66" s="199"/>
      <c r="E66" s="200"/>
      <c r="F66" s="201"/>
    </row>
    <row r="67" s="207" customFormat="true" ht="15.75" hidden="false" customHeight="false" outlineLevel="0" collapsed="false">
      <c r="A67" s="7"/>
      <c r="B67" s="8"/>
      <c r="C67" s="196" t="s">
        <v>374</v>
      </c>
      <c r="D67" s="196"/>
      <c r="E67" s="46" t="n">
        <f aca="false">E62+E64</f>
        <v>60090.63</v>
      </c>
      <c r="F67" s="46"/>
    </row>
    <row r="68" s="207" customFormat="true" ht="8.25" hidden="false" customHeight="true" outlineLevel="0" collapsed="false">
      <c r="A68" s="208"/>
      <c r="B68" s="209"/>
      <c r="C68" s="210"/>
      <c r="D68" s="211"/>
      <c r="E68" s="212"/>
      <c r="F68" s="213"/>
    </row>
    <row r="69" customFormat="false" ht="12.75" hidden="false" customHeight="false" outlineLevel="0" collapsed="false">
      <c r="A69" s="214"/>
      <c r="B69" s="214"/>
      <c r="C69" s="215"/>
      <c r="D69" s="215"/>
      <c r="E69" s="214"/>
      <c r="F69" s="214"/>
    </row>
  </sheetData>
  <mergeCells count="5">
    <mergeCell ref="A9:F9"/>
    <mergeCell ref="B16:B17"/>
    <mergeCell ref="E62:F62"/>
    <mergeCell ref="E64:F64"/>
    <mergeCell ref="E67:F67"/>
  </mergeCells>
  <printOptions headings="false" gridLines="false" gridLinesSet="true" horizontalCentered="true" verticalCentered="false"/>
  <pageMargins left="0" right="0" top="0.559722222222222" bottom="0.550694444444445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énovation du lycée "PAUL CONSTANS" à MONTLUCON
D.P.G.F. - Lot N° 03 - Façade&amp;RPage  &amp;P</oddHeader>
    <oddFooter>&amp;L&amp;8 SEEC : 04J06 - JF (Février 2006)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7T08:44:38Z</dcterms:created>
  <dc:creator>Cabinet JF BRUN</dc:creator>
  <dc:description/>
  <dc:language>en-US</dc:language>
  <cp:lastModifiedBy>DIRECTION</cp:lastModifiedBy>
  <cp:lastPrinted>2016-04-15T13:37:34Z</cp:lastPrinted>
  <dcterms:modified xsi:type="dcterms:W3CDTF">2016-09-01T09:51:56Z</dcterms:modified>
  <cp:revision>0</cp:revision>
  <dc:subject/>
  <dc:title/>
</cp:coreProperties>
</file>