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DPGF!$50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t xml:space="preserve">Construction  d'un  gite  pour  autistes</t>
  </si>
  <si>
    <t xml:space="preserve">03 370  chazemais</t>
  </si>
  <si>
    <t xml:space="preserve">D P G F</t>
  </si>
  <si>
    <t xml:space="preserve">Décomposition du Prix Global Forfaitaire </t>
  </si>
  <si>
    <t xml:space="preserve">LOT  N° 10</t>
  </si>
  <si>
    <t xml:space="preserve">ELECTRICITE GENERALE</t>
  </si>
  <si>
    <t xml:space="preserve">COURANTS FORTS - COURANTS FAIBLES</t>
  </si>
  <si>
    <t xml:space="preserve">Article</t>
  </si>
  <si>
    <t xml:space="preserve">Désignation des ouvrages</t>
  </si>
  <si>
    <t xml:space="preserve">U</t>
  </si>
  <si>
    <t xml:space="preserve">Quantité</t>
  </si>
  <si>
    <t xml:space="preserve">Prix unit</t>
  </si>
  <si>
    <t xml:space="preserve">Prix total</t>
  </si>
  <si>
    <t xml:space="preserve">COURANTS FORTS</t>
  </si>
  <si>
    <t xml:space="preserve">3.0</t>
  </si>
  <si>
    <t xml:space="preserve">ALIMENTATION PROVISOIRE</t>
  </si>
  <si>
    <t xml:space="preserve">Câblage</t>
  </si>
  <si>
    <t xml:space="preserve">ML</t>
  </si>
  <si>
    <t xml:space="preserve">Coffret corps de métier</t>
  </si>
  <si>
    <t xml:space="preserve">Dépose en fin de chantier</t>
  </si>
  <si>
    <t xml:space="preserve">ENS</t>
  </si>
  <si>
    <t xml:space="preserve">Sous total</t>
  </si>
  <si>
    <t xml:space="preserve">3.1</t>
  </si>
  <si>
    <t xml:space="preserve">COFFRET DE BRANCHEMENT</t>
  </si>
  <si>
    <t xml:space="preserve">Coffret de branchement</t>
  </si>
  <si>
    <t xml:space="preserve">P.M.</t>
  </si>
  <si>
    <t xml:space="preserve">Disjoncteur de branchement 4x30/60A</t>
  </si>
  <si>
    <t xml:space="preserve">CABLE DE BRANCHEMENT</t>
  </si>
  <si>
    <t xml:space="preserve">Câble R02V 4x16 mm²</t>
  </si>
  <si>
    <t xml:space="preserve">Fourreau TPC de 110mm</t>
  </si>
  <si>
    <t xml:space="preserve">3.2</t>
  </si>
  <si>
    <t xml:space="preserve">CIRCUIT DE TERRE</t>
  </si>
  <si>
    <t xml:space="preserve">Cuivre nu 25mm²</t>
  </si>
  <si>
    <t xml:space="preserve">Piquets de terre</t>
  </si>
  <si>
    <t xml:space="preserve">Barrette de mesure</t>
  </si>
  <si>
    <t xml:space="preserve">Conducteur principal de protection</t>
  </si>
  <si>
    <t xml:space="preserve">3.3</t>
  </si>
  <si>
    <t xml:space="preserve">LIAISONS EQUIPOTENTIELLES</t>
  </si>
  <si>
    <t xml:space="preserve">Liaison équipotentielle générale</t>
  </si>
  <si>
    <t xml:space="preserve">Liaison équipotentielle secondaire</t>
  </si>
  <si>
    <t xml:space="preserve">Sous total </t>
  </si>
  <si>
    <t xml:space="preserve">3.4</t>
  </si>
  <si>
    <t xml:space="preserve">ARMOIRE DE PROTECTION</t>
  </si>
  <si>
    <t xml:space="preserve">Armoire électrique</t>
  </si>
  <si>
    <t xml:space="preserve">Certificat de conformité (consuel)</t>
  </si>
  <si>
    <t xml:space="preserve">3.5</t>
  </si>
  <si>
    <t xml:space="preserve">DISTRIBUTION SECONDAIRE</t>
  </si>
  <si>
    <t xml:space="preserve">Chemin de câble de 150 x 30</t>
  </si>
  <si>
    <t xml:space="preserve">3.8</t>
  </si>
  <si>
    <t xml:space="preserve">EQUIPEMENTS DES LOCAUX</t>
  </si>
  <si>
    <t xml:space="preserve">Niveau 0</t>
  </si>
  <si>
    <t xml:space="preserve">Sas:</t>
  </si>
  <si>
    <t xml:space="preserve">Détecteur infrarouge y compris câblage</t>
  </si>
  <si>
    <t xml:space="preserve">Alimentation de luminaire</t>
  </si>
  <si>
    <t xml:space="preserve">Luminaire type 1a</t>
  </si>
  <si>
    <t xml:space="preserve">Hall:</t>
  </si>
  <si>
    <t xml:space="preserve">Prise de courant 2x16A+T </t>
  </si>
  <si>
    <t xml:space="preserve">Bureau:</t>
  </si>
  <si>
    <t xml:space="preserve">Simple allumage pour 4 luminaires</t>
  </si>
  <si>
    <t xml:space="preserve">Luminaire type 2</t>
  </si>
  <si>
    <t xml:space="preserve">Poste de travail PT1 (3 prises 2x16A+T + 2 RJ45 (câblage chiffré</t>
  </si>
  <si>
    <t xml:space="preserve">au chapitre courants faibles))</t>
  </si>
  <si>
    <t xml:space="preserve">Carillon avec bouton de sonnette au portillon extérieur</t>
  </si>
  <si>
    <t xml:space="preserve">Rangement - buanderie:</t>
  </si>
  <si>
    <t xml:space="preserve">Simple allumage pour 2 luminaires</t>
  </si>
  <si>
    <t xml:space="preserve">Luminaire type 1b</t>
  </si>
  <si>
    <t xml:space="preserve">Prise de courant 2x20A+T (lave-linge)</t>
  </si>
  <si>
    <t xml:space="preserve">Prise de courant 2x20A+T (sèche-linge)</t>
  </si>
  <si>
    <t xml:space="preserve">Activités 1:</t>
  </si>
  <si>
    <t xml:space="preserve">Luminaire type 3</t>
  </si>
  <si>
    <t xml:space="preserve">Luminaire type 4</t>
  </si>
  <si>
    <t xml:space="preserve">Infirmerie:</t>
  </si>
  <si>
    <t xml:space="preserve">Activités 2:</t>
  </si>
  <si>
    <t xml:space="preserve">Rangement:</t>
  </si>
  <si>
    <t xml:space="preserve">Va-et-vient pour 2 luminaires</t>
  </si>
  <si>
    <t xml:space="preserve">Office:</t>
  </si>
  <si>
    <t xml:space="preserve">Luminaire type 5</t>
  </si>
  <si>
    <t xml:space="preserve">Prise de courant 2x20A+T (four)</t>
  </si>
  <si>
    <t xml:space="preserve">Prise de courant 2x20A+T (lave-vaisselle)</t>
  </si>
  <si>
    <t xml:space="preserve">Sortie de câble 2x32A+T (cuisson)</t>
  </si>
  <si>
    <t xml:space="preserve">Salle à manger:</t>
  </si>
  <si>
    <t xml:space="preserve">Va-et-vient pour 8 luminaires</t>
  </si>
  <si>
    <t xml:space="preserve">Salon:</t>
  </si>
  <si>
    <t xml:space="preserve">Va-et-vient pour 4 luminaires</t>
  </si>
  <si>
    <t xml:space="preserve">Toilette:</t>
  </si>
  <si>
    <t xml:space="preserve">Séjour:</t>
  </si>
  <si>
    <t xml:space="preserve">Télérupteur 4 boutons pour 7 luminaires</t>
  </si>
  <si>
    <t xml:space="preserve">Luminaire type 6</t>
  </si>
  <si>
    <t xml:space="preserve">Luminaire type 10</t>
  </si>
  <si>
    <t xml:space="preserve">Bains:</t>
  </si>
  <si>
    <t xml:space="preserve">Simple allumage pour 5 luminaires</t>
  </si>
  <si>
    <t xml:space="preserve">Luminaire type 7</t>
  </si>
  <si>
    <t xml:space="preserve">Chambres (8):</t>
  </si>
  <si>
    <t xml:space="preserve">Double allumage pour 1 luminaire</t>
  </si>
  <si>
    <t xml:space="preserve">Luminaire type 8</t>
  </si>
  <si>
    <t xml:space="preserve">Poste de travail PT2 (3 prises 2x16A+T + 2 RJ45 + 1 TV (câblage</t>
  </si>
  <si>
    <t xml:space="preserve">chiffré au chapitre courants faibles))</t>
  </si>
  <si>
    <t xml:space="preserve">Dégagement chambres (3):</t>
  </si>
  <si>
    <t xml:space="preserve">Salle d'eau (4):</t>
  </si>
  <si>
    <t xml:space="preserve">Salle d'eau accessible:</t>
  </si>
  <si>
    <t xml:space="preserve">Simple allumage pour 3 luminaires</t>
  </si>
  <si>
    <t xml:space="preserve">Niveau 1</t>
  </si>
  <si>
    <t xml:space="preserve">Escalier - dégagement:</t>
  </si>
  <si>
    <t xml:space="preserve">Luminaire type 9</t>
  </si>
  <si>
    <t xml:space="preserve">Chambres (2):</t>
  </si>
  <si>
    <t xml:space="preserve">Toilettes (2):</t>
  </si>
  <si>
    <t xml:space="preserve">WC:</t>
  </si>
  <si>
    <t xml:space="preserve">3.9</t>
  </si>
  <si>
    <t xml:space="preserve">ECLAIRAGE EXTERIEUR </t>
  </si>
  <si>
    <t xml:space="preserve">Alimentation de luminaire (porche + terrasses)</t>
  </si>
  <si>
    <t xml:space="preserve">Luminaire type Ext1</t>
  </si>
  <si>
    <t xml:space="preserve">Horloge astronomique</t>
  </si>
  <si>
    <t xml:space="preserve">3.10</t>
  </si>
  <si>
    <t xml:space="preserve">FORCE MOTRICE</t>
  </si>
  <si>
    <t xml:space="preserve">Plomberie , chauffage, ventilation</t>
  </si>
  <si>
    <t xml:space="preserve">Alimentation VMC simple flux (RO2V 3G1,5mm²)</t>
  </si>
  <si>
    <t xml:space="preserve">Alimentation P.A.C. "chauffage" (RO2V 5G25mm²)</t>
  </si>
  <si>
    <t xml:space="preserve">Alimentation P.A.C. "rafraichissement" (RO2V 3G4mm²)</t>
  </si>
  <si>
    <t xml:space="preserve">Alimentation coffret chauffage (RO2V 3G2,5mm²)</t>
  </si>
  <si>
    <t xml:space="preserve">Alimentation micromoteur chauffage (3G1,5mm²)</t>
  </si>
  <si>
    <t xml:space="preserve">Alimentation cordon chauffant (3G1,5mm²)</t>
  </si>
  <si>
    <t xml:space="preserve">Alimentation ventilateur radiateur ch. étage (RO2V 3G1,5mm²) </t>
  </si>
  <si>
    <t xml:space="preserve">Alimentation chauffe-eau (RO2V 5G1,5mm²)</t>
  </si>
  <si>
    <t xml:space="preserve">Courants faibles</t>
  </si>
  <si>
    <t xml:space="preserve">Alimentation alarme incendie</t>
  </si>
  <si>
    <t xml:space="preserve">Alimentation baie de brassage</t>
  </si>
  <si>
    <t xml:space="preserve">Diverses</t>
  </si>
  <si>
    <t xml:space="preserve">Alimentation volets roulants</t>
  </si>
  <si>
    <t xml:space="preserve">Coffret de coupure d'urgence "électricité"</t>
  </si>
  <si>
    <t xml:space="preserve">3.11</t>
  </si>
  <si>
    <t xml:space="preserve">ECLAIRAGE DE SECURITE</t>
  </si>
  <si>
    <t xml:space="preserve">Blocs autonomes de balisage encastrés (BAES+BAEH)</t>
  </si>
  <si>
    <t xml:space="preserve">Blocs autonomes de balisage encastrés (BAES)</t>
  </si>
  <si>
    <t xml:space="preserve">Câblage de l'ensemble</t>
  </si>
  <si>
    <t xml:space="preserve">Télécommande </t>
  </si>
  <si>
    <t xml:space="preserve">TOTAL COURANTS FORTS</t>
  </si>
  <si>
    <t xml:space="preserve">COURANTS FAIBLES</t>
  </si>
  <si>
    <t xml:space="preserve">4.1</t>
  </si>
  <si>
    <t xml:space="preserve">ALARME INCENDIE</t>
  </si>
  <si>
    <t xml:space="preserve">Tableau d'alarme type 1</t>
  </si>
  <si>
    <t xml:space="preserve">Détecteur optique de fumée + socle</t>
  </si>
  <si>
    <t xml:space="preserve">Détecteur thermovélocimétrique de fumée + socle</t>
  </si>
  <si>
    <t xml:space="preserve">Câblage des détecteurs de fumée</t>
  </si>
  <si>
    <t xml:space="preserve">Indicateur d'action</t>
  </si>
  <si>
    <t xml:space="preserve">Câblage des indicateurs d'action</t>
  </si>
  <si>
    <t xml:space="preserve">Déclencheurs manuels</t>
  </si>
  <si>
    <t xml:space="preserve">Câblage des déclencheurs manuels</t>
  </si>
  <si>
    <t xml:space="preserve">Diffuseurs sonores</t>
  </si>
  <si>
    <t xml:space="preserve">Diffuseurs lumineux</t>
  </si>
  <si>
    <t xml:space="preserve">Câblage des diffuseurs sonores et lumineux</t>
  </si>
  <si>
    <t xml:space="preserve">Mise en service et essais</t>
  </si>
  <si>
    <t xml:space="preserve">Plan d'implantation matériel SSI</t>
  </si>
  <si>
    <t xml:space="preserve">Formation</t>
  </si>
  <si>
    <t xml:space="preserve">4.2</t>
  </si>
  <si>
    <t xml:space="preserve">TELEPHONE INFORMATIQUE</t>
  </si>
  <si>
    <t xml:space="preserve">Baie de distribution</t>
  </si>
  <si>
    <t xml:space="preserve">Câble Cat 6 4P</t>
  </si>
  <si>
    <t xml:space="preserve">Prise RJ 45</t>
  </si>
  <si>
    <t xml:space="preserve">Test et recette</t>
  </si>
  <si>
    <t xml:space="preserve">4.3</t>
  </si>
  <si>
    <t xml:space="preserve">TELEVISION</t>
  </si>
  <si>
    <t xml:space="preserve">Antenne UHF</t>
  </si>
  <si>
    <t xml:space="preserve">Antenne VHF</t>
  </si>
  <si>
    <t xml:space="preserve">Antenne satellite (TPS-CANALSAT)</t>
  </si>
  <si>
    <t xml:space="preserve">Mat de fixation</t>
  </si>
  <si>
    <t xml:space="preserve">Amplificateur large bande</t>
  </si>
  <si>
    <t xml:space="preserve">Répartiteur</t>
  </si>
  <si>
    <t xml:space="preserve">Câble coaxial</t>
  </si>
  <si>
    <t xml:space="preserve">Prise TV</t>
  </si>
  <si>
    <t xml:space="preserve">TOTAL COURANTS FAIBLES </t>
  </si>
  <si>
    <t xml:space="preserve">MONTANT  TOTAL  H.T.</t>
  </si>
  <si>
    <t xml:space="preserve">MONTANT TVA 20.0 %</t>
  </si>
  <si>
    <t xml:space="preserve">MONTANT  TOTAL  T.T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Times New Roman"/>
      <family val="1"/>
    </font>
    <font>
      <b val="true"/>
      <sz val="12"/>
      <name val="Arial"/>
      <family val="2"/>
    </font>
    <font>
      <u val="single"/>
      <sz val="26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48"/>
      <name val="Arial"/>
      <family val="2"/>
    </font>
    <font>
      <sz val="26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7120</xdr:colOff>
      <xdr:row>38</xdr:row>
      <xdr:rowOff>152640</xdr:rowOff>
    </xdr:from>
    <xdr:to>
      <xdr:col>4</xdr:col>
      <xdr:colOff>1002600</xdr:colOff>
      <xdr:row>44</xdr:row>
      <xdr:rowOff>18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8080" y="11700720"/>
          <a:ext cx="554256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3480</xdr:colOff>
      <xdr:row>1</xdr:row>
      <xdr:rowOff>53640</xdr:rowOff>
    </xdr:from>
    <xdr:to>
      <xdr:col>3</xdr:col>
      <xdr:colOff>95040</xdr:colOff>
      <xdr:row>8</xdr:row>
      <xdr:rowOff>147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44440" y="773640"/>
          <a:ext cx="254412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208" colorId="64" zoomScale="75" zoomScaleNormal="75" zoomScalePageLayoutView="100" workbookViewId="0">
      <selection pane="topLeft" activeCell="B219" activeCellId="0" sqref="B2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58.55"/>
    <col collapsed="false" customWidth="true" hidden="false" outlineLevel="0" max="3" min="3" style="2" width="9.87"/>
    <col collapsed="false" customWidth="true" hidden="false" outlineLevel="0" max="4" min="4" style="2" width="9.99"/>
    <col collapsed="false" customWidth="true" hidden="false" outlineLevel="0" max="5" min="5" style="0" width="14.33"/>
    <col collapsed="false" customWidth="true" hidden="false" outlineLevel="0" max="6" min="6" style="3" width="14.66"/>
    <col collapsed="false" customWidth="false" hidden="false" outlineLevel="0" max="257" min="7" style="4" width="11.43"/>
  </cols>
  <sheetData>
    <row r="1" customFormat="false" ht="56.7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true" outlineLevel="0" collapsed="false">
      <c r="A2" s="6"/>
      <c r="B2" s="7"/>
      <c r="C2" s="8"/>
      <c r="D2" s="8"/>
      <c r="E2" s="8"/>
      <c r="F2" s="8"/>
    </row>
    <row r="3" customFormat="false" ht="15" hidden="false" customHeight="true" outlineLevel="0" collapsed="false">
      <c r="A3" s="6"/>
      <c r="B3" s="9"/>
      <c r="C3" s="8"/>
      <c r="D3" s="8"/>
      <c r="E3" s="8"/>
      <c r="F3" s="8"/>
    </row>
    <row r="4" customFormat="false" ht="15" hidden="false" customHeight="true" outlineLevel="0" collapsed="false">
      <c r="A4" s="6"/>
      <c r="B4" s="10"/>
      <c r="C4" s="8"/>
      <c r="D4" s="8"/>
      <c r="E4" s="8"/>
      <c r="F4" s="8"/>
    </row>
    <row r="5" customFormat="false" ht="15" hidden="false" customHeight="true" outlineLevel="0" collapsed="false">
      <c r="A5" s="6"/>
      <c r="B5" s="10"/>
      <c r="C5" s="8"/>
      <c r="D5" s="8"/>
      <c r="E5" s="8"/>
      <c r="F5" s="8"/>
    </row>
    <row r="6" customFormat="false" ht="25.95" hidden="false" customHeight="true" outlineLevel="0" collapsed="false">
      <c r="A6" s="11"/>
      <c r="B6" s="11"/>
      <c r="C6" s="11"/>
      <c r="D6" s="11"/>
      <c r="E6" s="11"/>
      <c r="F6" s="11"/>
    </row>
    <row r="7" customFormat="false" ht="15" hidden="false" customHeight="true" outlineLevel="0" collapsed="false">
      <c r="A7" s="6"/>
      <c r="B7" s="12"/>
      <c r="C7" s="8"/>
      <c r="D7" s="8"/>
      <c r="E7" s="8"/>
      <c r="F7" s="8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</row>
    <row r="10" customFormat="false" ht="27.7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29.85" hidden="false" customHeight="true" outlineLevel="0" collapsed="false">
      <c r="A11" s="13" t="s">
        <v>0</v>
      </c>
      <c r="B11" s="13"/>
      <c r="C11" s="13"/>
      <c r="D11" s="13"/>
      <c r="E11" s="13"/>
      <c r="F11" s="13"/>
    </row>
    <row r="12" customFormat="false" ht="29.85" hidden="false" customHeight="true" outlineLevel="0" collapsed="false">
      <c r="A12" s="6"/>
      <c r="B12" s="16"/>
      <c r="C12" s="16"/>
      <c r="D12" s="16"/>
      <c r="E12" s="16"/>
      <c r="F12" s="16"/>
    </row>
    <row r="13" customFormat="false" ht="29.85" hidden="false" customHeight="true" outlineLevel="0" collapsed="false">
      <c r="A13" s="15" t="s">
        <v>1</v>
      </c>
      <c r="B13" s="15"/>
      <c r="C13" s="15"/>
      <c r="D13" s="15"/>
      <c r="E13" s="15"/>
      <c r="F13" s="15"/>
    </row>
    <row r="14" customFormat="false" ht="15" hidden="false" customHeight="true" outlineLevel="0" collapsed="false">
      <c r="A14" s="6"/>
      <c r="B14" s="17"/>
      <c r="C14" s="8"/>
      <c r="D14" s="8"/>
      <c r="E14" s="8"/>
      <c r="F14" s="8"/>
    </row>
    <row r="15" customFormat="false" ht="22.8" hidden="false" customHeight="false" outlineLevel="0" collapsed="false">
      <c r="A15" s="6"/>
      <c r="B15" s="18"/>
      <c r="C15" s="18"/>
      <c r="D15" s="18"/>
      <c r="E15" s="18"/>
      <c r="F15" s="18"/>
    </row>
    <row r="16" customFormat="false" ht="22.8" hidden="false" customHeight="false" outlineLevel="0" collapsed="false">
      <c r="A16" s="6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6"/>
      <c r="B17" s="19"/>
      <c r="C17" s="19"/>
      <c r="D17" s="19"/>
      <c r="E17" s="8"/>
      <c r="F17" s="8"/>
    </row>
    <row r="18" customFormat="false" ht="15" hidden="false" customHeight="true" outlineLevel="0" collapsed="false">
      <c r="A18" s="6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6"/>
      <c r="B19" s="19"/>
      <c r="C19" s="19"/>
      <c r="D19" s="19"/>
      <c r="E19" s="19"/>
      <c r="F19" s="19"/>
    </row>
    <row r="20" customFormat="false" ht="70.65" hidden="false" customHeight="true" outlineLevel="0" collapsed="false">
      <c r="A20" s="20" t="s">
        <v>2</v>
      </c>
      <c r="B20" s="20"/>
      <c r="C20" s="20"/>
      <c r="D20" s="20"/>
      <c r="E20" s="20"/>
      <c r="F20" s="20"/>
    </row>
    <row r="21" customFormat="false" ht="30.75" hidden="false" customHeight="true" outlineLevel="0" collapsed="false">
      <c r="A21" s="18" t="s">
        <v>3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"/>
      <c r="B22" s="18"/>
      <c r="C22" s="18"/>
      <c r="D22" s="18"/>
      <c r="E22" s="18"/>
      <c r="F22" s="18"/>
    </row>
    <row r="23" customFormat="false" ht="26.85" hidden="false" customHeight="true" outlineLevel="0" collapsed="false">
      <c r="A23" s="6"/>
      <c r="B23" s="10"/>
      <c r="C23" s="8"/>
      <c r="D23" s="8"/>
      <c r="E23" s="8"/>
      <c r="F23" s="8"/>
    </row>
    <row r="24" customFormat="false" ht="15" hidden="false" customHeight="true" outlineLevel="0" collapsed="false">
      <c r="A24" s="6"/>
      <c r="B24" s="21"/>
      <c r="C24" s="8"/>
      <c r="D24" s="8"/>
      <c r="E24" s="8"/>
      <c r="F24" s="8"/>
    </row>
    <row r="25" customFormat="false" ht="15" hidden="false" customHeight="true" outlineLevel="0" collapsed="false">
      <c r="A25" s="6"/>
      <c r="B25" s="22"/>
      <c r="C25" s="23"/>
      <c r="D25" s="23"/>
      <c r="E25" s="22"/>
      <c r="F25" s="24"/>
    </row>
    <row r="26" customFormat="false" ht="15" hidden="false" customHeight="true" outlineLevel="0" collapsed="false">
      <c r="A26" s="6"/>
      <c r="B26" s="22"/>
      <c r="C26" s="23"/>
      <c r="D26" s="23"/>
      <c r="E26" s="22"/>
      <c r="F26" s="24"/>
    </row>
    <row r="27" customFormat="false" ht="15" hidden="false" customHeight="true" outlineLevel="0" collapsed="false">
      <c r="A27" s="6"/>
      <c r="B27" s="22"/>
      <c r="C27" s="23"/>
      <c r="D27" s="23"/>
      <c r="E27" s="22"/>
      <c r="F27" s="24"/>
    </row>
    <row r="28" customFormat="false" ht="51" hidden="false" customHeight="true" outlineLevel="0" collapsed="false">
      <c r="A28" s="25" t="s">
        <v>4</v>
      </c>
      <c r="B28" s="25"/>
      <c r="C28" s="25"/>
      <c r="D28" s="25"/>
      <c r="E28" s="25"/>
      <c r="F28" s="25"/>
    </row>
    <row r="29" customFormat="false" ht="33.75" hidden="false" customHeight="true" outlineLevel="0" collapsed="false">
      <c r="A29" s="26" t="s">
        <v>5</v>
      </c>
      <c r="B29" s="26"/>
      <c r="C29" s="26"/>
      <c r="D29" s="26"/>
      <c r="E29" s="26"/>
      <c r="F29" s="26"/>
    </row>
    <row r="30" customFormat="false" ht="33.75" hidden="false" customHeight="true" outlineLevel="0" collapsed="false">
      <c r="A30" s="26" t="s">
        <v>6</v>
      </c>
      <c r="B30" s="26"/>
      <c r="C30" s="26"/>
      <c r="D30" s="26"/>
      <c r="E30" s="26"/>
      <c r="F30" s="26"/>
    </row>
    <row r="31" customFormat="false" ht="27.75" hidden="false" customHeight="true" outlineLevel="0" collapsed="false">
      <c r="A31" s="6"/>
      <c r="B31" s="27"/>
      <c r="C31" s="27"/>
      <c r="D31" s="27"/>
      <c r="E31" s="27"/>
      <c r="F31" s="27"/>
    </row>
    <row r="32" customFormat="false" ht="15" hidden="false" customHeight="true" outlineLevel="0" collapsed="false">
      <c r="A32" s="6"/>
      <c r="B32" s="28"/>
      <c r="C32" s="8"/>
      <c r="D32" s="8"/>
      <c r="E32" s="8"/>
      <c r="F32" s="8"/>
    </row>
    <row r="33" customFormat="false" ht="29.25" hidden="false" customHeight="true" outlineLevel="0" collapsed="false">
      <c r="A33" s="6"/>
      <c r="B33" s="27"/>
      <c r="C33" s="27"/>
      <c r="D33" s="27"/>
      <c r="E33" s="27"/>
      <c r="F33" s="27"/>
    </row>
    <row r="34" customFormat="false" ht="15" hidden="false" customHeight="true" outlineLevel="0" collapsed="false">
      <c r="A34" s="6"/>
      <c r="B34" s="28"/>
      <c r="C34" s="8"/>
      <c r="D34" s="8"/>
      <c r="E34" s="8"/>
      <c r="F34" s="8"/>
    </row>
    <row r="35" customFormat="false" ht="15" hidden="false" customHeight="true" outlineLevel="0" collapsed="false">
      <c r="A35" s="6"/>
      <c r="B35" s="28"/>
      <c r="C35" s="8"/>
      <c r="D35" s="8"/>
      <c r="E35" s="8"/>
      <c r="F35" s="8"/>
    </row>
    <row r="36" customFormat="false" ht="15" hidden="false" customHeight="true" outlineLevel="0" collapsed="false">
      <c r="A36" s="6"/>
      <c r="B36" s="28"/>
      <c r="C36" s="8"/>
      <c r="D36" s="8"/>
      <c r="E36" s="8"/>
      <c r="F36" s="8"/>
    </row>
    <row r="37" customFormat="false" ht="15" hidden="false" customHeight="true" outlineLevel="0" collapsed="false">
      <c r="A37" s="6"/>
      <c r="B37" s="28"/>
      <c r="C37" s="8"/>
      <c r="D37" s="8"/>
      <c r="E37" s="8"/>
      <c r="F37" s="8"/>
    </row>
    <row r="38" customFormat="false" ht="15" hidden="false" customHeight="true" outlineLevel="0" collapsed="false">
      <c r="A38" s="6"/>
      <c r="B38" s="28"/>
      <c r="C38" s="8"/>
      <c r="D38" s="8"/>
      <c r="E38" s="8"/>
      <c r="F38" s="8"/>
    </row>
    <row r="39" customFormat="false" ht="15" hidden="false" customHeight="true" outlineLevel="0" collapsed="false">
      <c r="A39" s="6"/>
      <c r="B39" s="28"/>
      <c r="C39" s="8"/>
      <c r="D39" s="8"/>
      <c r="E39" s="8"/>
      <c r="F39" s="8"/>
    </row>
    <row r="40" customFormat="false" ht="15" hidden="false" customHeight="true" outlineLevel="0" collapsed="false">
      <c r="A40" s="6"/>
      <c r="B40" s="28"/>
      <c r="C40" s="8"/>
      <c r="D40" s="8"/>
      <c r="E40" s="8"/>
      <c r="F40" s="8"/>
    </row>
    <row r="41" customFormat="false" ht="15" hidden="false" customHeight="true" outlineLevel="0" collapsed="false">
      <c r="A41" s="6"/>
      <c r="B41" s="28"/>
      <c r="C41" s="8"/>
      <c r="D41" s="8"/>
      <c r="E41" s="8"/>
      <c r="F41" s="8"/>
    </row>
    <row r="42" customFormat="false" ht="15" hidden="false" customHeight="true" outlineLevel="0" collapsed="false">
      <c r="A42" s="6"/>
      <c r="B42" s="28"/>
      <c r="C42" s="8"/>
      <c r="D42" s="8"/>
      <c r="E42" s="8"/>
      <c r="F42" s="8"/>
    </row>
    <row r="43" customFormat="false" ht="15" hidden="false" customHeight="true" outlineLevel="0" collapsed="false">
      <c r="A43" s="6"/>
      <c r="B43" s="28"/>
      <c r="C43" s="8"/>
      <c r="D43" s="8"/>
      <c r="E43" s="8"/>
      <c r="F43" s="8"/>
    </row>
    <row r="44" customFormat="false" ht="15" hidden="false" customHeight="true" outlineLevel="0" collapsed="false">
      <c r="A44" s="6"/>
      <c r="B44" s="28"/>
      <c r="C44" s="8"/>
      <c r="D44" s="8"/>
      <c r="E44" s="8"/>
      <c r="F44" s="8"/>
    </row>
    <row r="45" customFormat="false" ht="15" hidden="false" customHeight="true" outlineLevel="0" collapsed="false">
      <c r="A45" s="6"/>
      <c r="B45" s="28"/>
      <c r="C45" s="8"/>
      <c r="D45" s="8"/>
      <c r="E45" s="8"/>
      <c r="F45" s="8"/>
    </row>
    <row r="46" customFormat="false" ht="15" hidden="false" customHeight="true" outlineLevel="0" collapsed="false">
      <c r="A46" s="6"/>
      <c r="B46" s="28"/>
      <c r="C46" s="8"/>
      <c r="D46" s="8"/>
      <c r="E46" s="8"/>
      <c r="F46" s="8"/>
    </row>
    <row r="47" customFormat="false" ht="15" hidden="false" customHeight="true" outlineLevel="0" collapsed="false">
      <c r="A47" s="6"/>
      <c r="B47" s="28"/>
      <c r="C47" s="8"/>
      <c r="D47" s="8"/>
      <c r="E47" s="8"/>
      <c r="F47" s="8"/>
    </row>
    <row r="48" customFormat="false" ht="15" hidden="false" customHeight="true" outlineLevel="0" collapsed="false">
      <c r="A48" s="6"/>
      <c r="B48" s="28"/>
      <c r="C48" s="8"/>
      <c r="D48" s="8"/>
      <c r="E48" s="8"/>
      <c r="F48" s="8"/>
    </row>
    <row r="49" customFormat="false" ht="15" hidden="false" customHeight="true" outlineLevel="0" collapsed="false">
      <c r="A49" s="6"/>
      <c r="B49" s="28"/>
      <c r="C49" s="8"/>
      <c r="D49" s="8"/>
      <c r="E49" s="8"/>
      <c r="F49" s="8"/>
    </row>
    <row r="50" s="32" customFormat="true" ht="14.4" hidden="false" customHeight="false" outlineLevel="0" collapsed="false">
      <c r="A50" s="29"/>
      <c r="B50" s="30"/>
      <c r="C50" s="30"/>
      <c r="D50" s="30"/>
      <c r="E50" s="31"/>
      <c r="F50" s="31"/>
    </row>
    <row r="51" s="32" customFormat="true" ht="14.4" hidden="false" customHeight="false" outlineLevel="0" collapsed="false">
      <c r="A51" s="29" t="s">
        <v>7</v>
      </c>
      <c r="B51" s="30" t="s">
        <v>8</v>
      </c>
      <c r="C51" s="30" t="s">
        <v>9</v>
      </c>
      <c r="D51" s="30" t="s">
        <v>10</v>
      </c>
      <c r="E51" s="33" t="s">
        <v>11</v>
      </c>
      <c r="F51" s="34" t="s">
        <v>12</v>
      </c>
    </row>
    <row r="52" s="32" customFormat="true" ht="13.8" hidden="false" customHeight="false" outlineLevel="0" collapsed="false">
      <c r="A52" s="29"/>
      <c r="B52" s="30"/>
      <c r="C52" s="30"/>
      <c r="D52" s="30"/>
      <c r="E52" s="35"/>
      <c r="F52" s="36"/>
    </row>
    <row r="53" s="32" customFormat="true" ht="15.6" hidden="false" customHeight="false" outlineLevel="0" collapsed="false">
      <c r="A53" s="37" t="n">
        <v>3</v>
      </c>
      <c r="B53" s="38" t="s">
        <v>13</v>
      </c>
      <c r="C53" s="39"/>
      <c r="D53" s="39"/>
      <c r="E53" s="40"/>
      <c r="F53" s="41"/>
    </row>
    <row r="54" s="32" customFormat="true" ht="13.8" hidden="false" customHeight="false" outlineLevel="0" collapsed="false">
      <c r="A54" s="8"/>
      <c r="B54" s="42"/>
      <c r="C54" s="39"/>
      <c r="D54" s="39"/>
      <c r="E54" s="43"/>
      <c r="F54" s="44"/>
    </row>
    <row r="55" s="32" customFormat="true" ht="13.8" hidden="false" customHeight="false" outlineLevel="0" collapsed="false">
      <c r="A55" s="37" t="s">
        <v>14</v>
      </c>
      <c r="B55" s="45" t="s">
        <v>15</v>
      </c>
      <c r="C55" s="46"/>
      <c r="D55" s="46"/>
      <c r="E55" s="47"/>
      <c r="F55" s="44"/>
    </row>
    <row r="56" s="32" customFormat="true" ht="13.8" hidden="false" customHeight="false" outlineLevel="0" collapsed="false">
      <c r="A56" s="37"/>
      <c r="B56" s="48" t="s">
        <v>16</v>
      </c>
      <c r="C56" s="46" t="s">
        <v>17</v>
      </c>
      <c r="D56" s="46" t="n">
        <v>20</v>
      </c>
      <c r="E56" s="47"/>
      <c r="F56" s="49" t="n">
        <f aca="false">$D56*E56</f>
        <v>0</v>
      </c>
    </row>
    <row r="57" s="32" customFormat="true" ht="13.8" hidden="false" customHeight="false" outlineLevel="0" collapsed="false">
      <c r="A57" s="37"/>
      <c r="B57" s="48" t="s">
        <v>18</v>
      </c>
      <c r="C57" s="46" t="s">
        <v>9</v>
      </c>
      <c r="D57" s="46" t="n">
        <v>1</v>
      </c>
      <c r="E57" s="47"/>
      <c r="F57" s="49" t="n">
        <f aca="false">$D57*E57</f>
        <v>0</v>
      </c>
    </row>
    <row r="58" s="32" customFormat="true" ht="13.8" hidden="false" customHeight="false" outlineLevel="0" collapsed="false">
      <c r="A58" s="37"/>
      <c r="B58" s="48" t="s">
        <v>19</v>
      </c>
      <c r="C58" s="46" t="s">
        <v>20</v>
      </c>
      <c r="D58" s="46" t="n">
        <v>1</v>
      </c>
      <c r="E58" s="47"/>
      <c r="F58" s="49" t="n">
        <f aca="false">$D58*E58</f>
        <v>0</v>
      </c>
    </row>
    <row r="59" s="32" customFormat="true" ht="13.8" hidden="false" customHeight="false" outlineLevel="0" collapsed="false">
      <c r="A59" s="37"/>
      <c r="B59" s="48"/>
      <c r="C59" s="46"/>
      <c r="D59" s="46"/>
      <c r="E59" s="43"/>
      <c r="F59" s="49"/>
    </row>
    <row r="60" s="32" customFormat="true" ht="13.8" hidden="false" customHeight="false" outlineLevel="0" collapsed="false">
      <c r="A60" s="37"/>
      <c r="B60" s="48" t="s">
        <v>21</v>
      </c>
      <c r="C60" s="46"/>
      <c r="D60" s="46"/>
      <c r="E60" s="43"/>
      <c r="F60" s="50" t="n">
        <f aca="false">SUM(F55:F58)</f>
        <v>0</v>
      </c>
    </row>
    <row r="61" s="32" customFormat="true" ht="13.8" hidden="false" customHeight="false" outlineLevel="0" collapsed="false">
      <c r="A61" s="37"/>
      <c r="B61" s="48"/>
      <c r="C61" s="46"/>
      <c r="D61" s="46"/>
      <c r="E61" s="43"/>
      <c r="F61" s="49"/>
    </row>
    <row r="62" s="32" customFormat="true" ht="13.8" hidden="false" customHeight="false" outlineLevel="0" collapsed="false">
      <c r="A62" s="37" t="s">
        <v>22</v>
      </c>
      <c r="B62" s="45" t="s">
        <v>23</v>
      </c>
      <c r="C62" s="46"/>
      <c r="D62" s="46"/>
      <c r="E62" s="43"/>
      <c r="F62" s="49"/>
    </row>
    <row r="63" s="32" customFormat="true" ht="13.8" hidden="false" customHeight="false" outlineLevel="0" collapsed="false">
      <c r="A63" s="37"/>
      <c r="B63" s="48" t="s">
        <v>24</v>
      </c>
      <c r="C63" s="46" t="s">
        <v>9</v>
      </c>
      <c r="D63" s="46" t="n">
        <v>1</v>
      </c>
      <c r="E63" s="43" t="s">
        <v>25</v>
      </c>
      <c r="F63" s="49"/>
    </row>
    <row r="64" s="32" customFormat="true" ht="13.8" hidden="false" customHeight="false" outlineLevel="0" collapsed="false">
      <c r="A64" s="37"/>
      <c r="B64" s="48" t="s">
        <v>26</v>
      </c>
      <c r="C64" s="46" t="s">
        <v>9</v>
      </c>
      <c r="D64" s="46" t="n">
        <v>1</v>
      </c>
      <c r="E64" s="43" t="s">
        <v>25</v>
      </c>
      <c r="F64" s="49"/>
    </row>
    <row r="65" s="32" customFormat="true" ht="13.8" hidden="false" customHeight="false" outlineLevel="0" collapsed="false">
      <c r="A65" s="37"/>
      <c r="B65" s="48"/>
      <c r="C65" s="46"/>
      <c r="D65" s="46"/>
      <c r="E65" s="47"/>
      <c r="F65" s="49"/>
    </row>
    <row r="66" s="32" customFormat="true" ht="13.8" hidden="false" customHeight="false" outlineLevel="0" collapsed="false">
      <c r="A66" s="37"/>
      <c r="B66" s="48" t="s">
        <v>21</v>
      </c>
      <c r="C66" s="46"/>
      <c r="D66" s="46"/>
      <c r="E66" s="47"/>
      <c r="F66" s="50" t="n">
        <f aca="false">SUM(F62:F64)</f>
        <v>0</v>
      </c>
    </row>
    <row r="67" s="32" customFormat="true" ht="13.8" hidden="false" customHeight="false" outlineLevel="0" collapsed="false">
      <c r="A67" s="37"/>
      <c r="B67" s="48"/>
      <c r="C67" s="46"/>
      <c r="D67" s="46"/>
      <c r="E67" s="43"/>
      <c r="F67" s="49"/>
    </row>
    <row r="68" s="32" customFormat="true" ht="15" hidden="false" customHeight="false" outlineLevel="0" collapsed="false">
      <c r="A68" s="37"/>
      <c r="B68" s="45" t="s">
        <v>27</v>
      </c>
      <c r="C68" s="46"/>
      <c r="D68" s="46"/>
      <c r="E68" s="51"/>
      <c r="F68" s="49"/>
    </row>
    <row r="69" s="32" customFormat="true" ht="13.8" hidden="false" customHeight="false" outlineLevel="0" collapsed="false">
      <c r="A69" s="37"/>
      <c r="B69" s="48" t="s">
        <v>28</v>
      </c>
      <c r="C69" s="46" t="s">
        <v>17</v>
      </c>
      <c r="D69" s="52" t="n">
        <v>20</v>
      </c>
      <c r="E69" s="43" t="s">
        <v>25</v>
      </c>
      <c r="F69" s="49"/>
    </row>
    <row r="70" s="32" customFormat="true" ht="13.8" hidden="false" customHeight="false" outlineLevel="0" collapsed="false">
      <c r="A70" s="37"/>
      <c r="B70" s="48" t="s">
        <v>29</v>
      </c>
      <c r="C70" s="46" t="s">
        <v>17</v>
      </c>
      <c r="D70" s="52" t="n">
        <v>20</v>
      </c>
      <c r="E70" s="43" t="s">
        <v>25</v>
      </c>
      <c r="F70" s="49"/>
    </row>
    <row r="71" s="32" customFormat="true" ht="13.8" hidden="false" customHeight="false" outlineLevel="0" collapsed="false">
      <c r="A71" s="37"/>
      <c r="B71" s="48"/>
      <c r="C71" s="46"/>
      <c r="D71" s="46"/>
      <c r="E71" s="47"/>
      <c r="F71" s="49"/>
    </row>
    <row r="72" s="32" customFormat="true" ht="13.8" hidden="false" customHeight="false" outlineLevel="0" collapsed="false">
      <c r="A72" s="37"/>
      <c r="B72" s="48" t="s">
        <v>21</v>
      </c>
      <c r="C72" s="46"/>
      <c r="D72" s="46"/>
      <c r="E72" s="47"/>
      <c r="F72" s="50" t="n">
        <f aca="false">SUM(F68:F70)</f>
        <v>0</v>
      </c>
    </row>
    <row r="73" s="32" customFormat="true" ht="13.8" hidden="false" customHeight="false" outlineLevel="0" collapsed="false">
      <c r="A73" s="37"/>
      <c r="B73" s="48"/>
      <c r="C73" s="46"/>
      <c r="D73" s="46"/>
      <c r="E73" s="47"/>
      <c r="F73" s="49"/>
    </row>
    <row r="74" s="32" customFormat="true" ht="15" hidden="false" customHeight="false" outlineLevel="0" collapsed="false">
      <c r="A74" s="37" t="s">
        <v>30</v>
      </c>
      <c r="B74" s="45" t="s">
        <v>31</v>
      </c>
      <c r="C74" s="46"/>
      <c r="D74" s="46"/>
      <c r="E74" s="51"/>
      <c r="F74" s="49"/>
    </row>
    <row r="75" s="32" customFormat="true" ht="13.8" hidden="false" customHeight="false" outlineLevel="0" collapsed="false">
      <c r="A75" s="37"/>
      <c r="B75" s="48" t="s">
        <v>32</v>
      </c>
      <c r="C75" s="52" t="s">
        <v>17</v>
      </c>
      <c r="D75" s="52" t="n">
        <v>30</v>
      </c>
      <c r="E75" s="47"/>
      <c r="F75" s="49" t="n">
        <f aca="false">$D75*E75</f>
        <v>0</v>
      </c>
    </row>
    <row r="76" s="32" customFormat="true" ht="13.8" hidden="false" customHeight="false" outlineLevel="0" collapsed="false">
      <c r="A76" s="37"/>
      <c r="B76" s="48" t="s">
        <v>33</v>
      </c>
      <c r="C76" s="52" t="s">
        <v>9</v>
      </c>
      <c r="D76" s="46" t="n">
        <v>2</v>
      </c>
      <c r="E76" s="47"/>
      <c r="F76" s="49" t="n">
        <f aca="false">$D76*E76</f>
        <v>0</v>
      </c>
    </row>
    <row r="77" s="32" customFormat="true" ht="13.8" hidden="false" customHeight="false" outlineLevel="0" collapsed="false">
      <c r="A77" s="37"/>
      <c r="B77" s="48" t="s">
        <v>34</v>
      </c>
      <c r="C77" s="52" t="s">
        <v>9</v>
      </c>
      <c r="D77" s="46" t="n">
        <v>1</v>
      </c>
      <c r="E77" s="47"/>
      <c r="F77" s="49" t="n">
        <f aca="false">$D77*E77</f>
        <v>0</v>
      </c>
    </row>
    <row r="78" s="32" customFormat="true" ht="13.8" hidden="false" customHeight="false" outlineLevel="0" collapsed="false">
      <c r="A78" s="37"/>
      <c r="B78" s="48" t="s">
        <v>35</v>
      </c>
      <c r="C78" s="52" t="s">
        <v>17</v>
      </c>
      <c r="D78" s="46" t="n">
        <v>2</v>
      </c>
      <c r="E78" s="47"/>
      <c r="F78" s="49" t="n">
        <f aca="false">$D78*E78</f>
        <v>0</v>
      </c>
    </row>
    <row r="79" s="32" customFormat="true" ht="13.8" hidden="false" customHeight="false" outlineLevel="0" collapsed="false">
      <c r="A79" s="37"/>
      <c r="B79" s="48"/>
      <c r="C79" s="52"/>
      <c r="D79" s="46"/>
      <c r="E79" s="47"/>
      <c r="F79" s="49"/>
    </row>
    <row r="80" s="32" customFormat="true" ht="13.8" hidden="false" customHeight="false" outlineLevel="0" collapsed="false">
      <c r="A80" s="37"/>
      <c r="B80" s="48" t="s">
        <v>21</v>
      </c>
      <c r="C80" s="52"/>
      <c r="D80" s="46"/>
      <c r="E80" s="47"/>
      <c r="F80" s="50" t="n">
        <f aca="false">SUM(F74:F78)</f>
        <v>0</v>
      </c>
    </row>
    <row r="81" s="32" customFormat="true" ht="13.8" hidden="false" customHeight="false" outlineLevel="0" collapsed="false">
      <c r="A81" s="37"/>
      <c r="B81" s="48"/>
      <c r="C81" s="52"/>
      <c r="D81" s="46"/>
      <c r="E81" s="43"/>
      <c r="F81" s="49"/>
    </row>
    <row r="82" s="32" customFormat="true" ht="13.8" hidden="false" customHeight="false" outlineLevel="0" collapsed="false">
      <c r="A82" s="37" t="s">
        <v>36</v>
      </c>
      <c r="B82" s="45" t="s">
        <v>37</v>
      </c>
      <c r="C82" s="52"/>
      <c r="D82" s="46"/>
      <c r="E82" s="47"/>
      <c r="F82" s="49"/>
    </row>
    <row r="83" s="32" customFormat="true" ht="13.8" hidden="false" customHeight="false" outlineLevel="0" collapsed="false">
      <c r="A83" s="37"/>
      <c r="B83" s="48" t="s">
        <v>38</v>
      </c>
      <c r="C83" s="52" t="s">
        <v>9</v>
      </c>
      <c r="D83" s="52" t="n">
        <v>1</v>
      </c>
      <c r="E83" s="47"/>
      <c r="F83" s="49" t="n">
        <f aca="false">$D83*E83</f>
        <v>0</v>
      </c>
    </row>
    <row r="84" s="32" customFormat="true" ht="13.8" hidden="false" customHeight="false" outlineLevel="0" collapsed="false">
      <c r="A84" s="37"/>
      <c r="B84" s="48" t="s">
        <v>39</v>
      </c>
      <c r="C84" s="52" t="s">
        <v>9</v>
      </c>
      <c r="D84" s="52" t="n">
        <v>8</v>
      </c>
      <c r="E84" s="47"/>
      <c r="F84" s="49" t="n">
        <f aca="false">$D84*E84</f>
        <v>0</v>
      </c>
    </row>
    <row r="85" s="32" customFormat="true" ht="13.8" hidden="false" customHeight="false" outlineLevel="0" collapsed="false">
      <c r="A85" s="37"/>
      <c r="B85" s="48"/>
      <c r="C85" s="52"/>
      <c r="D85" s="46"/>
      <c r="E85" s="47"/>
      <c r="F85" s="49"/>
    </row>
    <row r="86" s="32" customFormat="true" ht="15" hidden="false" customHeight="false" outlineLevel="0" collapsed="false">
      <c r="A86" s="37"/>
      <c r="B86" s="48" t="s">
        <v>40</v>
      </c>
      <c r="C86" s="52"/>
      <c r="D86" s="46"/>
      <c r="E86" s="51"/>
      <c r="F86" s="50" t="n">
        <f aca="false">SUM(F82:F84)</f>
        <v>0</v>
      </c>
    </row>
    <row r="87" s="32" customFormat="true" ht="13.8" hidden="false" customHeight="false" outlineLevel="0" collapsed="false">
      <c r="A87" s="37"/>
      <c r="B87" s="48"/>
      <c r="C87" s="52"/>
      <c r="D87" s="46"/>
      <c r="E87" s="47"/>
      <c r="F87" s="49"/>
    </row>
    <row r="88" s="32" customFormat="true" ht="13.8" hidden="false" customHeight="false" outlineLevel="0" collapsed="false">
      <c r="A88" s="37" t="s">
        <v>41</v>
      </c>
      <c r="B88" s="45" t="s">
        <v>42</v>
      </c>
      <c r="C88" s="46"/>
      <c r="D88" s="46"/>
      <c r="E88" s="47"/>
      <c r="F88" s="49"/>
    </row>
    <row r="89" s="32" customFormat="true" ht="13.8" hidden="false" customHeight="false" outlineLevel="0" collapsed="false">
      <c r="A89" s="37"/>
      <c r="B89" s="48" t="s">
        <v>43</v>
      </c>
      <c r="C89" s="52" t="s">
        <v>9</v>
      </c>
      <c r="D89" s="52" t="n">
        <v>1</v>
      </c>
      <c r="E89" s="47"/>
      <c r="F89" s="49" t="n">
        <f aca="false">$D89*E89</f>
        <v>0</v>
      </c>
    </row>
    <row r="90" s="32" customFormat="true" ht="13.8" hidden="false" customHeight="false" outlineLevel="0" collapsed="false">
      <c r="A90" s="37"/>
      <c r="B90" s="48" t="s">
        <v>44</v>
      </c>
      <c r="C90" s="52" t="s">
        <v>9</v>
      </c>
      <c r="D90" s="52" t="n">
        <v>1</v>
      </c>
      <c r="E90" s="47"/>
      <c r="F90" s="49" t="n">
        <f aca="false">$D90*E90</f>
        <v>0</v>
      </c>
    </row>
    <row r="91" s="32" customFormat="true" ht="13.8" hidden="false" customHeight="false" outlineLevel="0" collapsed="false">
      <c r="A91" s="37"/>
      <c r="B91" s="48"/>
      <c r="C91" s="52"/>
      <c r="D91" s="52"/>
      <c r="E91" s="47"/>
      <c r="F91" s="49"/>
    </row>
    <row r="92" s="32" customFormat="true" ht="13.8" hidden="false" customHeight="false" outlineLevel="0" collapsed="false">
      <c r="A92" s="37"/>
      <c r="B92" s="48" t="s">
        <v>40</v>
      </c>
      <c r="C92" s="46"/>
      <c r="D92" s="46"/>
      <c r="E92" s="47"/>
      <c r="F92" s="50" t="n">
        <f aca="false">SUM(F88:F90)</f>
        <v>0</v>
      </c>
    </row>
    <row r="93" s="32" customFormat="true" ht="13.8" hidden="false" customHeight="false" outlineLevel="0" collapsed="false">
      <c r="A93" s="37"/>
      <c r="B93" s="48"/>
      <c r="C93" s="52"/>
      <c r="D93" s="46"/>
      <c r="E93" s="47"/>
      <c r="F93" s="49"/>
    </row>
    <row r="94" s="32" customFormat="true" ht="13.8" hidden="false" customHeight="false" outlineLevel="0" collapsed="false">
      <c r="A94" s="37" t="s">
        <v>45</v>
      </c>
      <c r="B94" s="45" t="s">
        <v>46</v>
      </c>
      <c r="C94" s="46"/>
      <c r="D94" s="46"/>
      <c r="E94" s="47"/>
      <c r="F94" s="49"/>
    </row>
    <row r="95" s="32" customFormat="true" ht="13.8" hidden="false" customHeight="false" outlineLevel="0" collapsed="false">
      <c r="A95" s="37"/>
      <c r="B95" s="48" t="s">
        <v>47</v>
      </c>
      <c r="C95" s="52" t="s">
        <v>17</v>
      </c>
      <c r="D95" s="52" t="n">
        <v>84</v>
      </c>
      <c r="E95" s="47"/>
      <c r="F95" s="49" t="n">
        <f aca="false">$D95*E95</f>
        <v>0</v>
      </c>
    </row>
    <row r="96" s="32" customFormat="true" ht="13.8" hidden="false" customHeight="false" outlineLevel="0" collapsed="false">
      <c r="A96" s="37"/>
      <c r="B96" s="48"/>
      <c r="C96" s="52"/>
      <c r="D96" s="52"/>
      <c r="E96" s="47"/>
      <c r="F96" s="49"/>
    </row>
    <row r="97" s="32" customFormat="true" ht="15" hidden="false" customHeight="false" outlineLevel="0" collapsed="false">
      <c r="A97" s="37"/>
      <c r="B97" s="48" t="s">
        <v>21</v>
      </c>
      <c r="C97" s="52"/>
      <c r="D97" s="52"/>
      <c r="E97" s="51"/>
      <c r="F97" s="50" t="n">
        <f aca="false">SUM(F94:F95)</f>
        <v>0</v>
      </c>
    </row>
    <row r="98" s="32" customFormat="true" ht="13.8" hidden="false" customHeight="false" outlineLevel="0" collapsed="false">
      <c r="A98" s="37"/>
      <c r="B98" s="48"/>
      <c r="C98" s="52"/>
      <c r="D98" s="52"/>
      <c r="E98" s="47"/>
      <c r="F98" s="49"/>
    </row>
    <row r="99" s="32" customFormat="true" ht="13.8" hidden="false" customHeight="false" outlineLevel="0" collapsed="false">
      <c r="A99" s="37" t="s">
        <v>48</v>
      </c>
      <c r="B99" s="45" t="s">
        <v>49</v>
      </c>
      <c r="C99" s="53"/>
      <c r="D99" s="53"/>
      <c r="E99" s="43"/>
      <c r="F99" s="49"/>
    </row>
    <row r="100" s="32" customFormat="true" ht="13.8" hidden="false" customHeight="false" outlineLevel="0" collapsed="false">
      <c r="A100" s="37"/>
      <c r="B100" s="54" t="s">
        <v>50</v>
      </c>
      <c r="C100" s="53"/>
      <c r="D100" s="53"/>
      <c r="E100" s="47"/>
      <c r="F100" s="49"/>
    </row>
    <row r="101" s="32" customFormat="true" ht="14.4" hidden="false" customHeight="false" outlineLevel="0" collapsed="false">
      <c r="A101" s="37"/>
      <c r="B101" s="55" t="s">
        <v>51</v>
      </c>
      <c r="C101" s="53"/>
      <c r="D101" s="53"/>
      <c r="E101" s="47"/>
      <c r="F101" s="49"/>
    </row>
    <row r="102" s="56" customFormat="true" ht="15" hidden="false" customHeight="false" outlineLevel="0" collapsed="false">
      <c r="A102" s="37"/>
      <c r="B102" s="48" t="s">
        <v>52</v>
      </c>
      <c r="C102" s="52" t="s">
        <v>9</v>
      </c>
      <c r="D102" s="52" t="n">
        <v>1</v>
      </c>
      <c r="E102" s="47"/>
      <c r="F102" s="49" t="n">
        <f aca="false">$D102*E102</f>
        <v>0</v>
      </c>
    </row>
    <row r="103" s="32" customFormat="true" ht="13.8" hidden="false" customHeight="false" outlineLevel="0" collapsed="false">
      <c r="A103" s="37"/>
      <c r="B103" s="48" t="s">
        <v>53</v>
      </c>
      <c r="C103" s="52" t="s">
        <v>9</v>
      </c>
      <c r="D103" s="52" t="n">
        <v>2</v>
      </c>
      <c r="E103" s="47"/>
      <c r="F103" s="49" t="n">
        <f aca="false">$D103*E103</f>
        <v>0</v>
      </c>
    </row>
    <row r="104" s="56" customFormat="true" ht="15" hidden="false" customHeight="false" outlineLevel="0" collapsed="false">
      <c r="A104" s="37"/>
      <c r="B104" s="48" t="s">
        <v>54</v>
      </c>
      <c r="C104" s="52" t="s">
        <v>9</v>
      </c>
      <c r="D104" s="52" t="n">
        <v>2</v>
      </c>
      <c r="E104" s="47"/>
      <c r="F104" s="49" t="n">
        <f aca="false">$D104*E104</f>
        <v>0</v>
      </c>
    </row>
    <row r="105" s="56" customFormat="true" ht="15" hidden="false" customHeight="false" outlineLevel="0" collapsed="false">
      <c r="A105" s="37"/>
      <c r="B105" s="48"/>
      <c r="C105" s="52"/>
      <c r="D105" s="52"/>
      <c r="E105" s="47"/>
      <c r="F105" s="49"/>
    </row>
    <row r="106" s="32" customFormat="true" ht="14.4" hidden="false" customHeight="false" outlineLevel="0" collapsed="false">
      <c r="A106" s="37"/>
      <c r="B106" s="55" t="s">
        <v>55</v>
      </c>
      <c r="C106" s="53"/>
      <c r="D106" s="53"/>
      <c r="E106" s="47"/>
      <c r="F106" s="49"/>
    </row>
    <row r="107" s="56" customFormat="true" ht="15" hidden="false" customHeight="false" outlineLevel="0" collapsed="false">
      <c r="A107" s="37"/>
      <c r="B107" s="48" t="s">
        <v>52</v>
      </c>
      <c r="C107" s="52" t="s">
        <v>9</v>
      </c>
      <c r="D107" s="52" t="n">
        <v>1</v>
      </c>
      <c r="E107" s="47"/>
      <c r="F107" s="49" t="n">
        <f aca="false">$D107*E107</f>
        <v>0</v>
      </c>
    </row>
    <row r="108" s="32" customFormat="true" ht="13.8" hidden="false" customHeight="false" outlineLevel="0" collapsed="false">
      <c r="A108" s="37"/>
      <c r="B108" s="48" t="s">
        <v>53</v>
      </c>
      <c r="C108" s="52" t="s">
        <v>9</v>
      </c>
      <c r="D108" s="52" t="n">
        <v>3</v>
      </c>
      <c r="E108" s="47"/>
      <c r="F108" s="49" t="n">
        <f aca="false">$D108*E108</f>
        <v>0</v>
      </c>
    </row>
    <row r="109" s="56" customFormat="true" ht="15" hidden="false" customHeight="false" outlineLevel="0" collapsed="false">
      <c r="A109" s="37"/>
      <c r="B109" s="48" t="s">
        <v>54</v>
      </c>
      <c r="C109" s="52" t="s">
        <v>9</v>
      </c>
      <c r="D109" s="52" t="n">
        <v>3</v>
      </c>
      <c r="E109" s="47"/>
      <c r="F109" s="49" t="n">
        <f aca="false">$D109*E109</f>
        <v>0</v>
      </c>
    </row>
    <row r="110" s="32" customFormat="true" ht="13.8" hidden="false" customHeight="false" outlineLevel="0" collapsed="false">
      <c r="A110" s="37"/>
      <c r="B110" s="48" t="s">
        <v>56</v>
      </c>
      <c r="C110" s="52" t="s">
        <v>9</v>
      </c>
      <c r="D110" s="52" t="n">
        <v>1</v>
      </c>
      <c r="E110" s="47"/>
      <c r="F110" s="49" t="n">
        <f aca="false">$D110*E110</f>
        <v>0</v>
      </c>
    </row>
    <row r="111" s="56" customFormat="true" ht="15" hidden="false" customHeight="false" outlineLevel="0" collapsed="false">
      <c r="A111" s="37"/>
      <c r="B111" s="48"/>
      <c r="C111" s="52"/>
      <c r="D111" s="52"/>
      <c r="E111" s="47"/>
      <c r="F111" s="49"/>
    </row>
    <row r="112" s="56" customFormat="true" ht="15.6" hidden="false" customHeight="false" outlineLevel="0" collapsed="false">
      <c r="A112" s="37"/>
      <c r="B112" s="55" t="s">
        <v>57</v>
      </c>
      <c r="C112" s="52"/>
      <c r="D112" s="52"/>
      <c r="E112" s="47"/>
      <c r="F112" s="49"/>
    </row>
    <row r="113" s="32" customFormat="true" ht="13.8" hidden="false" customHeight="false" outlineLevel="0" collapsed="false">
      <c r="A113" s="37"/>
      <c r="B113" s="48" t="s">
        <v>58</v>
      </c>
      <c r="C113" s="52" t="s">
        <v>9</v>
      </c>
      <c r="D113" s="52" t="n">
        <v>1</v>
      </c>
      <c r="E113" s="47"/>
      <c r="F113" s="49" t="n">
        <f aca="false">$D113*E113</f>
        <v>0</v>
      </c>
    </row>
    <row r="114" s="32" customFormat="true" ht="13.8" hidden="false" customHeight="false" outlineLevel="0" collapsed="false">
      <c r="A114" s="37"/>
      <c r="B114" s="48" t="s">
        <v>59</v>
      </c>
      <c r="C114" s="52" t="s">
        <v>9</v>
      </c>
      <c r="D114" s="52" t="n">
        <v>4</v>
      </c>
      <c r="E114" s="47"/>
      <c r="F114" s="49" t="n">
        <f aca="false">$D114*E114</f>
        <v>0</v>
      </c>
    </row>
    <row r="115" s="32" customFormat="true" ht="13.8" hidden="false" customHeight="false" outlineLevel="0" collapsed="false">
      <c r="A115" s="37"/>
      <c r="B115" s="48" t="s">
        <v>56</v>
      </c>
      <c r="C115" s="52" t="s">
        <v>9</v>
      </c>
      <c r="D115" s="52" t="n">
        <v>3</v>
      </c>
      <c r="E115" s="47"/>
      <c r="F115" s="49" t="n">
        <f aca="false">$D115*E115</f>
        <v>0</v>
      </c>
    </row>
    <row r="116" s="32" customFormat="true" ht="13.8" hidden="false" customHeight="false" outlineLevel="0" collapsed="false">
      <c r="A116" s="37"/>
      <c r="B116" s="48" t="s">
        <v>60</v>
      </c>
      <c r="C116" s="52"/>
      <c r="D116" s="52"/>
      <c r="E116" s="47"/>
      <c r="F116" s="49"/>
    </row>
    <row r="117" s="56" customFormat="true" ht="15" hidden="false" customHeight="false" outlineLevel="0" collapsed="false">
      <c r="A117" s="37"/>
      <c r="B117" s="48" t="s">
        <v>61</v>
      </c>
      <c r="C117" s="52" t="s">
        <v>9</v>
      </c>
      <c r="D117" s="52" t="n">
        <v>2</v>
      </c>
      <c r="E117" s="47"/>
      <c r="F117" s="49" t="n">
        <f aca="false">$D117*E117</f>
        <v>0</v>
      </c>
    </row>
    <row r="118" s="56" customFormat="true" ht="15" hidden="false" customHeight="false" outlineLevel="0" collapsed="false">
      <c r="A118" s="37"/>
      <c r="B118" s="48" t="s">
        <v>62</v>
      </c>
      <c r="C118" s="52" t="s">
        <v>9</v>
      </c>
      <c r="D118" s="52" t="n">
        <v>1</v>
      </c>
      <c r="E118" s="47"/>
      <c r="F118" s="49" t="n">
        <f aca="false">$D118*E118</f>
        <v>0</v>
      </c>
    </row>
    <row r="119" s="32" customFormat="true" ht="13.8" hidden="false" customHeight="false" outlineLevel="0" collapsed="false">
      <c r="A119" s="37"/>
      <c r="B119" s="48"/>
      <c r="C119" s="52"/>
      <c r="D119" s="52"/>
      <c r="E119" s="47"/>
      <c r="F119" s="49"/>
    </row>
    <row r="120" s="56" customFormat="true" ht="15.6" hidden="false" customHeight="false" outlineLevel="0" collapsed="false">
      <c r="A120" s="37"/>
      <c r="B120" s="55" t="s">
        <v>63</v>
      </c>
      <c r="C120" s="52"/>
      <c r="D120" s="52"/>
      <c r="E120" s="47"/>
      <c r="F120" s="49"/>
    </row>
    <row r="121" s="56" customFormat="true" ht="15" hidden="false" customHeight="false" outlineLevel="0" collapsed="false">
      <c r="A121" s="37"/>
      <c r="B121" s="48" t="s">
        <v>52</v>
      </c>
      <c r="C121" s="52" t="s">
        <v>9</v>
      </c>
      <c r="D121" s="52" t="n">
        <v>1</v>
      </c>
      <c r="E121" s="47"/>
      <c r="F121" s="49" t="n">
        <f aca="false">$D121*E121</f>
        <v>0</v>
      </c>
    </row>
    <row r="122" s="32" customFormat="true" ht="13.8" hidden="false" customHeight="false" outlineLevel="0" collapsed="false">
      <c r="A122" s="37"/>
      <c r="B122" s="48" t="s">
        <v>53</v>
      </c>
      <c r="C122" s="52" t="s">
        <v>9</v>
      </c>
      <c r="D122" s="52" t="n">
        <v>1</v>
      </c>
      <c r="E122" s="47"/>
      <c r="F122" s="49" t="n">
        <f aca="false">$D122*E122</f>
        <v>0</v>
      </c>
    </row>
    <row r="123" s="56" customFormat="true" ht="15" hidden="false" customHeight="false" outlineLevel="0" collapsed="false">
      <c r="A123" s="37"/>
      <c r="B123" s="48" t="s">
        <v>54</v>
      </c>
      <c r="C123" s="52" t="s">
        <v>9</v>
      </c>
      <c r="D123" s="52" t="n">
        <v>1</v>
      </c>
      <c r="E123" s="47"/>
      <c r="F123" s="49" t="n">
        <f aca="false">$D123*E123</f>
        <v>0</v>
      </c>
    </row>
    <row r="124" s="32" customFormat="true" ht="13.8" hidden="false" customHeight="false" outlineLevel="0" collapsed="false">
      <c r="A124" s="37"/>
      <c r="B124" s="48" t="s">
        <v>64</v>
      </c>
      <c r="C124" s="52" t="s">
        <v>9</v>
      </c>
      <c r="D124" s="52" t="n">
        <v>1</v>
      </c>
      <c r="E124" s="47"/>
      <c r="F124" s="49" t="n">
        <f aca="false">$D124*E124</f>
        <v>0</v>
      </c>
    </row>
    <row r="125" s="56" customFormat="true" ht="15" hidden="false" customHeight="false" outlineLevel="0" collapsed="false">
      <c r="A125" s="37"/>
      <c r="B125" s="48" t="s">
        <v>65</v>
      </c>
      <c r="C125" s="52" t="s">
        <v>9</v>
      </c>
      <c r="D125" s="52" t="n">
        <v>2</v>
      </c>
      <c r="E125" s="47"/>
      <c r="F125" s="49" t="n">
        <f aca="false">$D125*E125</f>
        <v>0</v>
      </c>
    </row>
    <row r="126" s="32" customFormat="true" ht="13.8" hidden="false" customHeight="false" outlineLevel="0" collapsed="false">
      <c r="A126" s="37"/>
      <c r="B126" s="48" t="s">
        <v>56</v>
      </c>
      <c r="C126" s="52" t="s">
        <v>9</v>
      </c>
      <c r="D126" s="52" t="n">
        <v>1</v>
      </c>
      <c r="E126" s="47"/>
      <c r="F126" s="49" t="n">
        <f aca="false">$D126*E126</f>
        <v>0</v>
      </c>
    </row>
    <row r="127" s="32" customFormat="true" ht="13.8" hidden="false" customHeight="false" outlineLevel="0" collapsed="false">
      <c r="A127" s="37"/>
      <c r="B127" s="48" t="s">
        <v>66</v>
      </c>
      <c r="C127" s="52" t="s">
        <v>9</v>
      </c>
      <c r="D127" s="52" t="n">
        <v>2</v>
      </c>
      <c r="E127" s="47"/>
      <c r="F127" s="49" t="n">
        <f aca="false">$D127*E127</f>
        <v>0</v>
      </c>
    </row>
    <row r="128" s="32" customFormat="true" ht="13.8" hidden="false" customHeight="false" outlineLevel="0" collapsed="false">
      <c r="A128" s="37"/>
      <c r="B128" s="48" t="s">
        <v>67</v>
      </c>
      <c r="C128" s="52" t="s">
        <v>9</v>
      </c>
      <c r="D128" s="52" t="n">
        <v>2</v>
      </c>
      <c r="E128" s="47"/>
      <c r="F128" s="49" t="n">
        <f aca="false">$D128*E128</f>
        <v>0</v>
      </c>
    </row>
    <row r="129" s="56" customFormat="true" ht="15" hidden="false" customHeight="false" outlineLevel="0" collapsed="false">
      <c r="A129" s="37"/>
      <c r="B129" s="48"/>
      <c r="C129" s="52"/>
      <c r="D129" s="52"/>
      <c r="E129" s="47"/>
      <c r="F129" s="49"/>
    </row>
    <row r="130" s="56" customFormat="true" ht="15.6" hidden="false" customHeight="false" outlineLevel="0" collapsed="false">
      <c r="A130" s="37"/>
      <c r="B130" s="55" t="s">
        <v>68</v>
      </c>
      <c r="C130" s="52"/>
      <c r="D130" s="52"/>
      <c r="E130" s="47"/>
      <c r="F130" s="49"/>
    </row>
    <row r="131" s="32" customFormat="true" ht="13.8" hidden="false" customHeight="false" outlineLevel="0" collapsed="false">
      <c r="A131" s="37"/>
      <c r="B131" s="48" t="s">
        <v>58</v>
      </c>
      <c r="C131" s="52" t="s">
        <v>9</v>
      </c>
      <c r="D131" s="52" t="n">
        <v>1</v>
      </c>
      <c r="E131" s="47"/>
      <c r="F131" s="49" t="n">
        <f aca="false">$D131*E131</f>
        <v>0</v>
      </c>
    </row>
    <row r="132" s="32" customFormat="true" ht="13.8" hidden="false" customHeight="false" outlineLevel="0" collapsed="false">
      <c r="A132" s="37"/>
      <c r="B132" s="48" t="s">
        <v>69</v>
      </c>
      <c r="C132" s="52" t="s">
        <v>9</v>
      </c>
      <c r="D132" s="52" t="n">
        <v>4</v>
      </c>
      <c r="E132" s="47"/>
      <c r="F132" s="49" t="n">
        <f aca="false">$D132*E132</f>
        <v>0</v>
      </c>
    </row>
    <row r="133" s="32" customFormat="true" ht="13.8" hidden="false" customHeight="false" outlineLevel="0" collapsed="false">
      <c r="A133" s="37"/>
      <c r="B133" s="48" t="s">
        <v>53</v>
      </c>
      <c r="C133" s="52" t="s">
        <v>9</v>
      </c>
      <c r="D133" s="52" t="n">
        <v>1</v>
      </c>
      <c r="E133" s="47"/>
      <c r="F133" s="49" t="n">
        <f aca="false">$D133*E133</f>
        <v>0</v>
      </c>
    </row>
    <row r="134" s="32" customFormat="true" ht="13.8" hidden="false" customHeight="false" outlineLevel="0" collapsed="false">
      <c r="A134" s="37"/>
      <c r="B134" s="48" t="s">
        <v>70</v>
      </c>
      <c r="C134" s="52" t="s">
        <v>9</v>
      </c>
      <c r="D134" s="52" t="n">
        <v>1</v>
      </c>
      <c r="E134" s="47"/>
      <c r="F134" s="49" t="n">
        <f aca="false">$D134*E134</f>
        <v>0</v>
      </c>
    </row>
    <row r="135" s="32" customFormat="true" ht="13.8" hidden="false" customHeight="false" outlineLevel="0" collapsed="false">
      <c r="A135" s="37"/>
      <c r="B135" s="48" t="s">
        <v>56</v>
      </c>
      <c r="C135" s="52" t="s">
        <v>9</v>
      </c>
      <c r="D135" s="52" t="n">
        <v>4</v>
      </c>
      <c r="E135" s="47"/>
      <c r="F135" s="49" t="n">
        <f aca="false">$D135*E135</f>
        <v>0</v>
      </c>
    </row>
    <row r="136" s="32" customFormat="true" ht="13.8" hidden="false" customHeight="false" outlineLevel="0" collapsed="false">
      <c r="A136" s="37"/>
      <c r="B136" s="48"/>
      <c r="C136" s="52"/>
      <c r="D136" s="52"/>
      <c r="E136" s="47"/>
      <c r="F136" s="49"/>
    </row>
    <row r="137" s="56" customFormat="true" ht="15.6" hidden="false" customHeight="false" outlineLevel="0" collapsed="false">
      <c r="A137" s="37"/>
      <c r="B137" s="55" t="s">
        <v>71</v>
      </c>
      <c r="C137" s="52"/>
      <c r="D137" s="52"/>
      <c r="E137" s="47"/>
      <c r="F137" s="49"/>
    </row>
    <row r="138" s="32" customFormat="true" ht="13.8" hidden="false" customHeight="false" outlineLevel="0" collapsed="false">
      <c r="A138" s="37"/>
      <c r="B138" s="48" t="s">
        <v>64</v>
      </c>
      <c r="C138" s="52" t="s">
        <v>9</v>
      </c>
      <c r="D138" s="52" t="n">
        <v>1</v>
      </c>
      <c r="E138" s="47"/>
      <c r="F138" s="49" t="n">
        <f aca="false">$D138*E138</f>
        <v>0</v>
      </c>
    </row>
    <row r="139" s="32" customFormat="true" ht="13.8" hidden="false" customHeight="false" outlineLevel="0" collapsed="false">
      <c r="A139" s="37"/>
      <c r="B139" s="48" t="s">
        <v>69</v>
      </c>
      <c r="C139" s="52" t="s">
        <v>9</v>
      </c>
      <c r="D139" s="52" t="n">
        <v>2</v>
      </c>
      <c r="E139" s="47"/>
      <c r="F139" s="49" t="n">
        <f aca="false">$D139*E139</f>
        <v>0</v>
      </c>
    </row>
    <row r="140" s="32" customFormat="true" ht="13.8" hidden="false" customHeight="false" outlineLevel="0" collapsed="false">
      <c r="A140" s="37"/>
      <c r="B140" s="48" t="s">
        <v>56</v>
      </c>
      <c r="C140" s="52" t="s">
        <v>9</v>
      </c>
      <c r="D140" s="52" t="n">
        <v>2</v>
      </c>
      <c r="E140" s="47"/>
      <c r="F140" s="49" t="n">
        <f aca="false">$D140*E140</f>
        <v>0</v>
      </c>
    </row>
    <row r="141" s="32" customFormat="true" ht="13.8" hidden="false" customHeight="false" outlineLevel="0" collapsed="false">
      <c r="A141" s="37"/>
      <c r="B141" s="48" t="s">
        <v>60</v>
      </c>
      <c r="C141" s="52"/>
      <c r="D141" s="52"/>
      <c r="E141" s="47"/>
      <c r="F141" s="49"/>
    </row>
    <row r="142" s="56" customFormat="true" ht="15" hidden="false" customHeight="false" outlineLevel="0" collapsed="false">
      <c r="A142" s="37"/>
      <c r="B142" s="48" t="s">
        <v>61</v>
      </c>
      <c r="C142" s="52" t="s">
        <v>9</v>
      </c>
      <c r="D142" s="52" t="n">
        <v>1</v>
      </c>
      <c r="E142" s="47"/>
      <c r="F142" s="49" t="n">
        <f aca="false">$D142*E142</f>
        <v>0</v>
      </c>
    </row>
    <row r="143" s="56" customFormat="true" ht="15" hidden="false" customHeight="false" outlineLevel="0" collapsed="false">
      <c r="A143" s="37"/>
      <c r="B143" s="48"/>
      <c r="C143" s="52"/>
      <c r="D143" s="52"/>
      <c r="E143" s="43"/>
      <c r="F143" s="49"/>
    </row>
    <row r="144" s="56" customFormat="true" ht="15.6" hidden="false" customHeight="false" outlineLevel="0" collapsed="false">
      <c r="A144" s="37"/>
      <c r="B144" s="55" t="s">
        <v>72</v>
      </c>
      <c r="C144" s="52"/>
      <c r="D144" s="52"/>
      <c r="E144" s="47"/>
      <c r="F144" s="49"/>
    </row>
    <row r="145" s="32" customFormat="true" ht="13.8" hidden="false" customHeight="false" outlineLevel="0" collapsed="false">
      <c r="A145" s="37"/>
      <c r="B145" s="48" t="s">
        <v>64</v>
      </c>
      <c r="C145" s="52" t="s">
        <v>9</v>
      </c>
      <c r="D145" s="52" t="n">
        <v>1</v>
      </c>
      <c r="E145" s="47"/>
      <c r="F145" s="49" t="n">
        <f aca="false">$D145*E145</f>
        <v>0</v>
      </c>
    </row>
    <row r="146" s="32" customFormat="true" ht="13.8" hidden="false" customHeight="false" outlineLevel="0" collapsed="false">
      <c r="A146" s="37"/>
      <c r="B146" s="48" t="s">
        <v>69</v>
      </c>
      <c r="C146" s="52" t="s">
        <v>9</v>
      </c>
      <c r="D146" s="52" t="n">
        <v>2</v>
      </c>
      <c r="E146" s="47"/>
      <c r="F146" s="49" t="n">
        <f aca="false">$D146*E146</f>
        <v>0</v>
      </c>
    </row>
    <row r="147" s="32" customFormat="true" ht="13.8" hidden="false" customHeight="false" outlineLevel="0" collapsed="false">
      <c r="A147" s="37"/>
      <c r="B147" s="48" t="s">
        <v>56</v>
      </c>
      <c r="C147" s="52" t="s">
        <v>9</v>
      </c>
      <c r="D147" s="52" t="n">
        <v>3</v>
      </c>
      <c r="E147" s="47"/>
      <c r="F147" s="49" t="n">
        <f aca="false">$D147*E147</f>
        <v>0</v>
      </c>
    </row>
    <row r="148" s="32" customFormat="true" ht="13.8" hidden="false" customHeight="false" outlineLevel="0" collapsed="false">
      <c r="A148" s="37"/>
      <c r="B148" s="48"/>
      <c r="C148" s="52"/>
      <c r="D148" s="52"/>
      <c r="E148" s="47"/>
      <c r="F148" s="49"/>
    </row>
    <row r="149" s="56" customFormat="true" ht="15.6" hidden="false" customHeight="false" outlineLevel="0" collapsed="false">
      <c r="A149" s="37"/>
      <c r="B149" s="55" t="s">
        <v>73</v>
      </c>
      <c r="C149" s="52"/>
      <c r="D149" s="52"/>
      <c r="E149" s="47"/>
      <c r="F149" s="49"/>
    </row>
    <row r="150" s="32" customFormat="true" ht="13.8" hidden="false" customHeight="false" outlineLevel="0" collapsed="false">
      <c r="A150" s="37"/>
      <c r="B150" s="48" t="s">
        <v>74</v>
      </c>
      <c r="C150" s="52" t="s">
        <v>9</v>
      </c>
      <c r="D150" s="52" t="n">
        <v>1</v>
      </c>
      <c r="E150" s="47"/>
      <c r="F150" s="49" t="n">
        <f aca="false">$D150*E150</f>
        <v>0</v>
      </c>
    </row>
    <row r="151" s="32" customFormat="true" ht="13.8" hidden="false" customHeight="false" outlineLevel="0" collapsed="false">
      <c r="A151" s="37"/>
      <c r="B151" s="48" t="s">
        <v>65</v>
      </c>
      <c r="C151" s="52" t="s">
        <v>9</v>
      </c>
      <c r="D151" s="52" t="n">
        <v>2</v>
      </c>
      <c r="E151" s="47"/>
      <c r="F151" s="49" t="n">
        <f aca="false">$D151*E151</f>
        <v>0</v>
      </c>
    </row>
    <row r="152" s="32" customFormat="true" ht="13.8" hidden="false" customHeight="false" outlineLevel="0" collapsed="false">
      <c r="A152" s="37"/>
      <c r="B152" s="48" t="s">
        <v>56</v>
      </c>
      <c r="C152" s="52" t="s">
        <v>9</v>
      </c>
      <c r="D152" s="52" t="n">
        <v>2</v>
      </c>
      <c r="E152" s="47"/>
      <c r="F152" s="49" t="n">
        <f aca="false">$D152*E152</f>
        <v>0</v>
      </c>
    </row>
    <row r="153" s="32" customFormat="true" ht="13.8" hidden="false" customHeight="false" outlineLevel="0" collapsed="false">
      <c r="A153" s="37"/>
      <c r="B153" s="48"/>
      <c r="C153" s="52"/>
      <c r="D153" s="52"/>
      <c r="E153" s="47"/>
      <c r="F153" s="49"/>
    </row>
    <row r="154" s="56" customFormat="true" ht="15.6" hidden="false" customHeight="false" outlineLevel="0" collapsed="false">
      <c r="A154" s="37"/>
      <c r="B154" s="55" t="s">
        <v>75</v>
      </c>
      <c r="C154" s="52"/>
      <c r="D154" s="52"/>
      <c r="E154" s="47"/>
      <c r="F154" s="49"/>
    </row>
    <row r="155" s="32" customFormat="true" ht="13.8" hidden="false" customHeight="false" outlineLevel="0" collapsed="false">
      <c r="A155" s="37"/>
      <c r="B155" s="48" t="s">
        <v>74</v>
      </c>
      <c r="C155" s="52" t="s">
        <v>9</v>
      </c>
      <c r="D155" s="52" t="n">
        <v>1</v>
      </c>
      <c r="E155" s="47"/>
      <c r="F155" s="49" t="n">
        <f aca="false">$D155*E155</f>
        <v>0</v>
      </c>
    </row>
    <row r="156" s="32" customFormat="true" ht="13.8" hidden="false" customHeight="false" outlineLevel="0" collapsed="false">
      <c r="A156" s="37"/>
      <c r="B156" s="48" t="s">
        <v>76</v>
      </c>
      <c r="C156" s="52" t="s">
        <v>9</v>
      </c>
      <c r="D156" s="52" t="n">
        <v>2</v>
      </c>
      <c r="E156" s="47"/>
      <c r="F156" s="49" t="n">
        <f aca="false">$D156*E156</f>
        <v>0</v>
      </c>
    </row>
    <row r="157" s="32" customFormat="true" ht="13.8" hidden="false" customHeight="false" outlineLevel="0" collapsed="false">
      <c r="A157" s="37"/>
      <c r="B157" s="48" t="s">
        <v>56</v>
      </c>
      <c r="C157" s="52" t="s">
        <v>9</v>
      </c>
      <c r="D157" s="52" t="n">
        <v>4</v>
      </c>
      <c r="E157" s="47"/>
      <c r="F157" s="49" t="n">
        <f aca="false">$D157*E157</f>
        <v>0</v>
      </c>
    </row>
    <row r="158" s="32" customFormat="true" ht="13.8" hidden="false" customHeight="false" outlineLevel="0" collapsed="false">
      <c r="A158" s="37"/>
      <c r="B158" s="48" t="s">
        <v>77</v>
      </c>
      <c r="C158" s="52" t="s">
        <v>9</v>
      </c>
      <c r="D158" s="52" t="n">
        <v>1</v>
      </c>
      <c r="E158" s="47"/>
      <c r="F158" s="49" t="n">
        <f aca="false">$D158*E158</f>
        <v>0</v>
      </c>
    </row>
    <row r="159" s="32" customFormat="true" ht="13.8" hidden="false" customHeight="false" outlineLevel="0" collapsed="false">
      <c r="A159" s="37"/>
      <c r="B159" s="48" t="s">
        <v>78</v>
      </c>
      <c r="C159" s="52" t="s">
        <v>9</v>
      </c>
      <c r="D159" s="52" t="n">
        <v>1</v>
      </c>
      <c r="E159" s="47"/>
      <c r="F159" s="49" t="n">
        <f aca="false">$D159*E159</f>
        <v>0</v>
      </c>
    </row>
    <row r="160" s="32" customFormat="true" ht="13.8" hidden="false" customHeight="false" outlineLevel="0" collapsed="false">
      <c r="A160" s="37"/>
      <c r="B160" s="48" t="s">
        <v>79</v>
      </c>
      <c r="C160" s="52" t="s">
        <v>9</v>
      </c>
      <c r="D160" s="52" t="n">
        <v>1</v>
      </c>
      <c r="E160" s="47"/>
      <c r="F160" s="49" t="n">
        <f aca="false">$D160*E160</f>
        <v>0</v>
      </c>
    </row>
    <row r="161" s="56" customFormat="true" ht="15" hidden="false" customHeight="false" outlineLevel="0" collapsed="false">
      <c r="A161" s="37"/>
      <c r="B161" s="48"/>
      <c r="C161" s="52"/>
      <c r="D161" s="52"/>
      <c r="E161" s="47"/>
      <c r="F161" s="49"/>
    </row>
    <row r="162" s="32" customFormat="true" ht="14.4" hidden="false" customHeight="false" outlineLevel="0" collapsed="false">
      <c r="A162" s="37"/>
      <c r="B162" s="55" t="s">
        <v>80</v>
      </c>
      <c r="C162" s="52"/>
      <c r="D162" s="52"/>
      <c r="E162" s="47"/>
      <c r="F162" s="49"/>
    </row>
    <row r="163" s="32" customFormat="true" ht="13.8" hidden="false" customHeight="false" outlineLevel="0" collapsed="false">
      <c r="A163" s="37"/>
      <c r="B163" s="48" t="s">
        <v>81</v>
      </c>
      <c r="C163" s="52" t="s">
        <v>9</v>
      </c>
      <c r="D163" s="52" t="n">
        <v>1</v>
      </c>
      <c r="E163" s="47"/>
      <c r="F163" s="49" t="n">
        <f aca="false">$D163*E163</f>
        <v>0</v>
      </c>
    </row>
    <row r="164" s="32" customFormat="true" ht="13.8" hidden="false" customHeight="false" outlineLevel="0" collapsed="false">
      <c r="A164" s="37"/>
      <c r="B164" s="48" t="s">
        <v>59</v>
      </c>
      <c r="C164" s="52" t="s">
        <v>9</v>
      </c>
      <c r="D164" s="52" t="n">
        <v>8</v>
      </c>
      <c r="E164" s="47"/>
      <c r="F164" s="49" t="n">
        <f aca="false">$D164*E164</f>
        <v>0</v>
      </c>
    </row>
    <row r="165" s="32" customFormat="true" ht="13.8" hidden="false" customHeight="false" outlineLevel="0" collapsed="false">
      <c r="A165" s="37"/>
      <c r="B165" s="48" t="s">
        <v>56</v>
      </c>
      <c r="C165" s="52" t="s">
        <v>9</v>
      </c>
      <c r="D165" s="52" t="n">
        <v>3</v>
      </c>
      <c r="E165" s="47"/>
      <c r="F165" s="49" t="n">
        <f aca="false">$D165*E165</f>
        <v>0</v>
      </c>
    </row>
    <row r="166" s="32" customFormat="true" ht="13.8" hidden="false" customHeight="false" outlineLevel="0" collapsed="false">
      <c r="A166" s="37"/>
      <c r="B166" s="48"/>
      <c r="C166" s="52"/>
      <c r="D166" s="52"/>
      <c r="E166" s="47"/>
      <c r="F166" s="49"/>
    </row>
    <row r="167" s="32" customFormat="true" ht="14.4" hidden="false" customHeight="false" outlineLevel="0" collapsed="false">
      <c r="A167" s="37"/>
      <c r="B167" s="55" t="s">
        <v>82</v>
      </c>
      <c r="C167" s="52"/>
      <c r="D167" s="52"/>
      <c r="E167" s="47"/>
      <c r="F167" s="49"/>
    </row>
    <row r="168" s="32" customFormat="true" ht="13.8" hidden="false" customHeight="false" outlineLevel="0" collapsed="false">
      <c r="A168" s="37"/>
      <c r="B168" s="48" t="s">
        <v>83</v>
      </c>
      <c r="C168" s="52" t="s">
        <v>9</v>
      </c>
      <c r="D168" s="52" t="n">
        <v>1</v>
      </c>
      <c r="E168" s="47"/>
      <c r="F168" s="49" t="n">
        <f aca="false">$D168*E168</f>
        <v>0</v>
      </c>
    </row>
    <row r="169" s="32" customFormat="true" ht="13.8" hidden="false" customHeight="false" outlineLevel="0" collapsed="false">
      <c r="A169" s="37"/>
      <c r="B169" s="48" t="s">
        <v>65</v>
      </c>
      <c r="C169" s="52" t="s">
        <v>9</v>
      </c>
      <c r="D169" s="52" t="n">
        <v>4</v>
      </c>
      <c r="E169" s="47"/>
      <c r="F169" s="49" t="n">
        <f aca="false">$D169*E169</f>
        <v>0</v>
      </c>
    </row>
    <row r="170" s="32" customFormat="true" ht="13.8" hidden="false" customHeight="false" outlineLevel="0" collapsed="false">
      <c r="A170" s="37"/>
      <c r="B170" s="48" t="s">
        <v>56</v>
      </c>
      <c r="C170" s="52" t="s">
        <v>9</v>
      </c>
      <c r="D170" s="52" t="n">
        <v>2</v>
      </c>
      <c r="E170" s="47"/>
      <c r="F170" s="49" t="n">
        <f aca="false">$D170*E170</f>
        <v>0</v>
      </c>
    </row>
    <row r="171" s="32" customFormat="true" ht="13.8" hidden="false" customHeight="false" outlineLevel="0" collapsed="false">
      <c r="A171" s="37"/>
      <c r="B171" s="48"/>
      <c r="C171" s="52"/>
      <c r="D171" s="52"/>
      <c r="E171" s="47"/>
      <c r="F171" s="49"/>
    </row>
    <row r="172" s="56" customFormat="true" ht="15.6" hidden="false" customHeight="false" outlineLevel="0" collapsed="false">
      <c r="A172" s="37"/>
      <c r="B172" s="55" t="s">
        <v>84</v>
      </c>
      <c r="C172" s="52"/>
      <c r="D172" s="52"/>
      <c r="E172" s="47"/>
      <c r="F172" s="49"/>
    </row>
    <row r="173" s="56" customFormat="true" ht="15" hidden="false" customHeight="false" outlineLevel="0" collapsed="false">
      <c r="A173" s="37"/>
      <c r="B173" s="48" t="s">
        <v>52</v>
      </c>
      <c r="C173" s="52" t="s">
        <v>9</v>
      </c>
      <c r="D173" s="52" t="n">
        <v>1</v>
      </c>
      <c r="E173" s="47"/>
      <c r="F173" s="49" t="n">
        <f aca="false">$D173*E173</f>
        <v>0</v>
      </c>
    </row>
    <row r="174" s="32" customFormat="true" ht="13.8" hidden="false" customHeight="false" outlineLevel="0" collapsed="false">
      <c r="A174" s="37"/>
      <c r="B174" s="48" t="s">
        <v>53</v>
      </c>
      <c r="C174" s="52" t="s">
        <v>9</v>
      </c>
      <c r="D174" s="52" t="n">
        <v>1</v>
      </c>
      <c r="E174" s="47"/>
      <c r="F174" s="49" t="n">
        <f aca="false">$D174*E174</f>
        <v>0</v>
      </c>
    </row>
    <row r="175" s="56" customFormat="true" ht="15" hidden="false" customHeight="false" outlineLevel="0" collapsed="false">
      <c r="A175" s="37"/>
      <c r="B175" s="48" t="s">
        <v>65</v>
      </c>
      <c r="C175" s="52" t="s">
        <v>9</v>
      </c>
      <c r="D175" s="52" t="n">
        <v>1</v>
      </c>
      <c r="E175" s="47"/>
      <c r="F175" s="49" t="n">
        <f aca="false">$D175*E175</f>
        <v>0</v>
      </c>
    </row>
    <row r="176" s="56" customFormat="true" ht="15" hidden="false" customHeight="false" outlineLevel="0" collapsed="false">
      <c r="A176" s="37"/>
      <c r="B176" s="48"/>
      <c r="C176" s="52"/>
      <c r="D176" s="52"/>
      <c r="E176" s="47"/>
      <c r="F176" s="49"/>
    </row>
    <row r="177" s="32" customFormat="true" ht="14.4" hidden="false" customHeight="false" outlineLevel="0" collapsed="false">
      <c r="A177" s="37"/>
      <c r="B177" s="55" t="s">
        <v>85</v>
      </c>
      <c r="C177" s="52"/>
      <c r="D177" s="52"/>
      <c r="E177" s="47"/>
      <c r="F177" s="49"/>
    </row>
    <row r="178" s="32" customFormat="true" ht="13.8" hidden="false" customHeight="false" outlineLevel="0" collapsed="false">
      <c r="A178" s="37"/>
      <c r="B178" s="48" t="s">
        <v>86</v>
      </c>
      <c r="C178" s="52" t="s">
        <v>9</v>
      </c>
      <c r="D178" s="52" t="n">
        <v>1</v>
      </c>
      <c r="E178" s="47"/>
      <c r="F178" s="49" t="n">
        <f aca="false">$D178*E178</f>
        <v>0</v>
      </c>
    </row>
    <row r="179" s="32" customFormat="true" ht="13.8" hidden="false" customHeight="false" outlineLevel="0" collapsed="false">
      <c r="A179" s="37"/>
      <c r="B179" s="48" t="s">
        <v>87</v>
      </c>
      <c r="C179" s="52" t="s">
        <v>9</v>
      </c>
      <c r="D179" s="52" t="n">
        <v>5</v>
      </c>
      <c r="E179" s="47"/>
      <c r="F179" s="49" t="n">
        <f aca="false">$D179*E179</f>
        <v>0</v>
      </c>
    </row>
    <row r="180" s="32" customFormat="true" ht="13.8" hidden="false" customHeight="false" outlineLevel="0" collapsed="false">
      <c r="A180" s="37"/>
      <c r="B180" s="48" t="s">
        <v>88</v>
      </c>
      <c r="C180" s="52" t="s">
        <v>9</v>
      </c>
      <c r="D180" s="52" t="n">
        <v>2</v>
      </c>
      <c r="E180" s="47"/>
      <c r="F180" s="49" t="n">
        <f aca="false">$D180*E180</f>
        <v>0</v>
      </c>
    </row>
    <row r="181" s="56" customFormat="true" ht="15" hidden="false" customHeight="false" outlineLevel="0" collapsed="false">
      <c r="A181" s="37"/>
      <c r="B181" s="48" t="s">
        <v>56</v>
      </c>
      <c r="C181" s="52" t="s">
        <v>9</v>
      </c>
      <c r="D181" s="52" t="n">
        <v>6</v>
      </c>
      <c r="E181" s="47"/>
      <c r="F181" s="49" t="n">
        <f aca="false">$D181*E181</f>
        <v>0</v>
      </c>
    </row>
    <row r="182" s="32" customFormat="true" ht="13.8" hidden="false" customHeight="false" outlineLevel="0" collapsed="false">
      <c r="A182" s="37"/>
      <c r="B182" s="48"/>
      <c r="C182" s="52"/>
      <c r="D182" s="52"/>
      <c r="E182" s="57"/>
      <c r="F182" s="49"/>
    </row>
    <row r="183" s="32" customFormat="true" ht="14.4" hidden="false" customHeight="false" outlineLevel="0" collapsed="false">
      <c r="A183" s="37"/>
      <c r="B183" s="55" t="s">
        <v>89</v>
      </c>
      <c r="C183" s="52"/>
      <c r="D183" s="52"/>
      <c r="E183" s="57"/>
      <c r="F183" s="49"/>
    </row>
    <row r="184" s="32" customFormat="true" ht="13.8" hidden="false" customHeight="false" outlineLevel="0" collapsed="false">
      <c r="A184" s="37"/>
      <c r="B184" s="48" t="s">
        <v>90</v>
      </c>
      <c r="C184" s="52" t="s">
        <v>9</v>
      </c>
      <c r="D184" s="52" t="n">
        <v>1</v>
      </c>
      <c r="E184" s="47"/>
      <c r="F184" s="49" t="n">
        <f aca="false">$D184*E184</f>
        <v>0</v>
      </c>
    </row>
    <row r="185" s="32" customFormat="true" ht="13.8" hidden="false" customHeight="false" outlineLevel="0" collapsed="false">
      <c r="A185" s="37"/>
      <c r="B185" s="48" t="s">
        <v>91</v>
      </c>
      <c r="C185" s="52" t="s">
        <v>9</v>
      </c>
      <c r="D185" s="52" t="n">
        <v>5</v>
      </c>
      <c r="E185" s="47"/>
      <c r="F185" s="49" t="n">
        <f aca="false">$D185*E185</f>
        <v>0</v>
      </c>
    </row>
    <row r="186" s="56" customFormat="true" ht="15" hidden="false" customHeight="false" outlineLevel="0" collapsed="false">
      <c r="A186" s="37"/>
      <c r="B186" s="48" t="s">
        <v>56</v>
      </c>
      <c r="C186" s="52" t="s">
        <v>9</v>
      </c>
      <c r="D186" s="52" t="n">
        <v>1</v>
      </c>
      <c r="E186" s="47"/>
      <c r="F186" s="49" t="n">
        <f aca="false">$D186*E186</f>
        <v>0</v>
      </c>
    </row>
    <row r="187" s="56" customFormat="true" ht="15" hidden="false" customHeight="false" outlineLevel="0" collapsed="false">
      <c r="A187" s="37"/>
      <c r="B187" s="48"/>
      <c r="C187" s="52"/>
      <c r="D187" s="52"/>
      <c r="E187" s="47"/>
      <c r="F187" s="49"/>
    </row>
    <row r="188" s="56" customFormat="true" ht="15.6" hidden="false" customHeight="false" outlineLevel="0" collapsed="false">
      <c r="A188" s="37"/>
      <c r="B188" s="55" t="s">
        <v>92</v>
      </c>
      <c r="C188" s="52"/>
      <c r="D188" s="52"/>
      <c r="E188" s="47"/>
      <c r="F188" s="49"/>
    </row>
    <row r="189" s="32" customFormat="true" ht="13.8" hidden="false" customHeight="false" outlineLevel="0" collapsed="false">
      <c r="A189" s="37"/>
      <c r="B189" s="48" t="s">
        <v>93</v>
      </c>
      <c r="C189" s="52" t="s">
        <v>9</v>
      </c>
      <c r="D189" s="52" t="n">
        <v>8</v>
      </c>
      <c r="E189" s="47"/>
      <c r="F189" s="49" t="n">
        <f aca="false">$D189*E189</f>
        <v>0</v>
      </c>
    </row>
    <row r="190" s="32" customFormat="true" ht="13.8" hidden="false" customHeight="false" outlineLevel="0" collapsed="false">
      <c r="A190" s="37"/>
      <c r="B190" s="48" t="s">
        <v>94</v>
      </c>
      <c r="C190" s="52" t="s">
        <v>9</v>
      </c>
      <c r="D190" s="52" t="n">
        <v>8</v>
      </c>
      <c r="E190" s="47"/>
      <c r="F190" s="49" t="n">
        <f aca="false">$D190*E190</f>
        <v>0</v>
      </c>
    </row>
    <row r="191" s="56" customFormat="true" ht="15" hidden="false" customHeight="false" outlineLevel="0" collapsed="false">
      <c r="A191" s="37"/>
      <c r="B191" s="48" t="s">
        <v>56</v>
      </c>
      <c r="C191" s="52" t="s">
        <v>9</v>
      </c>
      <c r="D191" s="52" t="n">
        <v>24</v>
      </c>
      <c r="E191" s="47"/>
      <c r="F191" s="49" t="n">
        <f aca="false">$D191*E191</f>
        <v>0</v>
      </c>
    </row>
    <row r="192" s="56" customFormat="true" ht="15" hidden="false" customHeight="false" outlineLevel="0" collapsed="false">
      <c r="A192" s="37"/>
      <c r="B192" s="48" t="s">
        <v>95</v>
      </c>
      <c r="C192" s="52"/>
      <c r="D192" s="52"/>
      <c r="E192" s="47"/>
      <c r="F192" s="49"/>
    </row>
    <row r="193" s="56" customFormat="true" ht="15" hidden="false" customHeight="false" outlineLevel="0" collapsed="false">
      <c r="A193" s="37"/>
      <c r="B193" s="48" t="s">
        <v>96</v>
      </c>
      <c r="C193" s="52" t="s">
        <v>9</v>
      </c>
      <c r="D193" s="52" t="n">
        <v>8</v>
      </c>
      <c r="E193" s="47"/>
      <c r="F193" s="49" t="n">
        <f aca="false">$D193*E193</f>
        <v>0</v>
      </c>
    </row>
    <row r="194" s="56" customFormat="true" ht="15" hidden="false" customHeight="false" outlineLevel="0" collapsed="false">
      <c r="A194" s="37"/>
      <c r="B194" s="48"/>
      <c r="C194" s="52"/>
      <c r="D194" s="52"/>
      <c r="E194" s="47"/>
      <c r="F194" s="49"/>
    </row>
    <row r="195" s="32" customFormat="true" ht="14.4" hidden="false" customHeight="false" outlineLevel="0" collapsed="false">
      <c r="A195" s="37"/>
      <c r="B195" s="55" t="s">
        <v>97</v>
      </c>
      <c r="C195" s="53"/>
      <c r="D195" s="53"/>
      <c r="E195" s="47"/>
      <c r="F195" s="49"/>
    </row>
    <row r="196" s="56" customFormat="true" ht="15" hidden="false" customHeight="false" outlineLevel="0" collapsed="false">
      <c r="A196" s="37"/>
      <c r="B196" s="48" t="s">
        <v>52</v>
      </c>
      <c r="C196" s="52" t="s">
        <v>9</v>
      </c>
      <c r="D196" s="52" t="n">
        <v>3</v>
      </c>
      <c r="E196" s="47"/>
      <c r="F196" s="49" t="n">
        <f aca="false">$D196*E196</f>
        <v>0</v>
      </c>
    </row>
    <row r="197" s="32" customFormat="true" ht="13.8" hidden="false" customHeight="false" outlineLevel="0" collapsed="false">
      <c r="A197" s="37"/>
      <c r="B197" s="48" t="s">
        <v>53</v>
      </c>
      <c r="C197" s="52" t="s">
        <v>9</v>
      </c>
      <c r="D197" s="52" t="n">
        <v>3</v>
      </c>
      <c r="E197" s="47"/>
      <c r="F197" s="49" t="n">
        <f aca="false">$D197*E197</f>
        <v>0</v>
      </c>
    </row>
    <row r="198" s="56" customFormat="true" ht="15" hidden="false" customHeight="false" outlineLevel="0" collapsed="false">
      <c r="A198" s="37"/>
      <c r="B198" s="48" t="s">
        <v>54</v>
      </c>
      <c r="C198" s="52" t="s">
        <v>9</v>
      </c>
      <c r="D198" s="52" t="n">
        <v>3</v>
      </c>
      <c r="E198" s="47"/>
      <c r="F198" s="49" t="n">
        <f aca="false">$D198*E198</f>
        <v>0</v>
      </c>
    </row>
    <row r="199" s="56" customFormat="true" ht="15" hidden="false" customHeight="false" outlineLevel="0" collapsed="false">
      <c r="A199" s="37"/>
      <c r="B199" s="48" t="s">
        <v>56</v>
      </c>
      <c r="C199" s="52" t="s">
        <v>9</v>
      </c>
      <c r="D199" s="52" t="n">
        <v>3</v>
      </c>
      <c r="E199" s="47"/>
      <c r="F199" s="49" t="n">
        <f aca="false">$D199*E199</f>
        <v>0</v>
      </c>
    </row>
    <row r="200" s="56" customFormat="true" ht="15" hidden="false" customHeight="false" outlineLevel="0" collapsed="false">
      <c r="A200" s="37"/>
      <c r="B200" s="48"/>
      <c r="C200" s="52"/>
      <c r="D200" s="52"/>
      <c r="E200" s="47"/>
      <c r="F200" s="49"/>
    </row>
    <row r="201" s="32" customFormat="true" ht="14.4" hidden="false" customHeight="false" outlineLevel="0" collapsed="false">
      <c r="A201" s="37"/>
      <c r="B201" s="55" t="s">
        <v>98</v>
      </c>
      <c r="C201" s="52"/>
      <c r="D201" s="52"/>
      <c r="E201" s="57"/>
      <c r="F201" s="49"/>
    </row>
    <row r="202" s="32" customFormat="true" ht="13.8" hidden="false" customHeight="false" outlineLevel="0" collapsed="false">
      <c r="A202" s="37"/>
      <c r="B202" s="48" t="s">
        <v>64</v>
      </c>
      <c r="C202" s="52" t="s">
        <v>9</v>
      </c>
      <c r="D202" s="52" t="n">
        <v>4</v>
      </c>
      <c r="E202" s="47"/>
      <c r="F202" s="49" t="n">
        <f aca="false">$D202*E202</f>
        <v>0</v>
      </c>
    </row>
    <row r="203" s="32" customFormat="true" ht="13.8" hidden="false" customHeight="false" outlineLevel="0" collapsed="false">
      <c r="A203" s="37"/>
      <c r="B203" s="48" t="s">
        <v>91</v>
      </c>
      <c r="C203" s="52" t="s">
        <v>9</v>
      </c>
      <c r="D203" s="52" t="n">
        <v>8</v>
      </c>
      <c r="E203" s="47"/>
      <c r="F203" s="49" t="n">
        <f aca="false">$D203*E203</f>
        <v>0</v>
      </c>
    </row>
    <row r="204" s="56" customFormat="true" ht="15" hidden="false" customHeight="false" outlineLevel="0" collapsed="false">
      <c r="A204" s="37"/>
      <c r="B204" s="48" t="s">
        <v>56</v>
      </c>
      <c r="C204" s="52" t="s">
        <v>9</v>
      </c>
      <c r="D204" s="52" t="n">
        <v>4</v>
      </c>
      <c r="E204" s="47"/>
      <c r="F204" s="49" t="n">
        <f aca="false">$D204*E204</f>
        <v>0</v>
      </c>
    </row>
    <row r="205" s="56" customFormat="true" ht="15" hidden="false" customHeight="false" outlineLevel="0" collapsed="false">
      <c r="A205" s="37"/>
      <c r="B205" s="48"/>
      <c r="C205" s="52"/>
      <c r="D205" s="52"/>
      <c r="E205" s="47"/>
      <c r="F205" s="49"/>
    </row>
    <row r="206" s="32" customFormat="true" ht="14.4" hidden="false" customHeight="false" outlineLevel="0" collapsed="false">
      <c r="A206" s="37"/>
      <c r="B206" s="55" t="s">
        <v>99</v>
      </c>
      <c r="C206" s="52"/>
      <c r="D206" s="52"/>
      <c r="E206" s="57"/>
      <c r="F206" s="49"/>
    </row>
    <row r="207" s="32" customFormat="true" ht="13.8" hidden="false" customHeight="false" outlineLevel="0" collapsed="false">
      <c r="A207" s="37"/>
      <c r="B207" s="48" t="s">
        <v>100</v>
      </c>
      <c r="C207" s="52" t="s">
        <v>9</v>
      </c>
      <c r="D207" s="52" t="n">
        <v>1</v>
      </c>
      <c r="E207" s="47"/>
      <c r="F207" s="49" t="n">
        <f aca="false">$D207*E207</f>
        <v>0</v>
      </c>
    </row>
    <row r="208" s="32" customFormat="true" ht="13.8" hidden="false" customHeight="false" outlineLevel="0" collapsed="false">
      <c r="A208" s="37"/>
      <c r="B208" s="48" t="s">
        <v>91</v>
      </c>
      <c r="C208" s="52" t="s">
        <v>9</v>
      </c>
      <c r="D208" s="52" t="n">
        <v>3</v>
      </c>
      <c r="E208" s="47"/>
      <c r="F208" s="49" t="n">
        <f aca="false">$D208*E208</f>
        <v>0</v>
      </c>
    </row>
    <row r="209" s="56" customFormat="true" ht="15" hidden="false" customHeight="false" outlineLevel="0" collapsed="false">
      <c r="A209" s="37"/>
      <c r="B209" s="48" t="s">
        <v>56</v>
      </c>
      <c r="C209" s="52" t="s">
        <v>9</v>
      </c>
      <c r="D209" s="52" t="n">
        <v>2</v>
      </c>
      <c r="E209" s="47"/>
      <c r="F209" s="49" t="n">
        <f aca="false">$D209*E209</f>
        <v>0</v>
      </c>
    </row>
    <row r="210" s="56" customFormat="true" ht="15" hidden="false" customHeight="false" outlineLevel="0" collapsed="false">
      <c r="A210" s="37"/>
      <c r="B210" s="48"/>
      <c r="C210" s="52"/>
      <c r="D210" s="52"/>
      <c r="E210" s="47"/>
      <c r="F210" s="49"/>
    </row>
    <row r="211" s="56" customFormat="true" ht="15" hidden="false" customHeight="false" outlineLevel="0" collapsed="false">
      <c r="A211" s="37"/>
      <c r="B211" s="48"/>
      <c r="C211" s="52"/>
      <c r="D211" s="52"/>
      <c r="E211" s="47"/>
      <c r="F211" s="49"/>
    </row>
    <row r="212" s="56" customFormat="true" ht="15" hidden="false" customHeight="false" outlineLevel="0" collapsed="false">
      <c r="A212" s="37"/>
      <c r="B212" s="54" t="s">
        <v>101</v>
      </c>
      <c r="C212" s="52"/>
      <c r="D212" s="52"/>
      <c r="E212" s="47"/>
      <c r="F212" s="49"/>
    </row>
    <row r="213" s="56" customFormat="true" ht="15.6" hidden="false" customHeight="false" outlineLevel="0" collapsed="false">
      <c r="A213" s="37"/>
      <c r="B213" s="55" t="s">
        <v>102</v>
      </c>
      <c r="C213" s="52"/>
      <c r="D213" s="52"/>
      <c r="E213" s="47"/>
      <c r="F213" s="49"/>
    </row>
    <row r="214" s="32" customFormat="true" ht="13.8" hidden="false" customHeight="false" outlineLevel="0" collapsed="false">
      <c r="A214" s="37"/>
      <c r="B214" s="48" t="s">
        <v>74</v>
      </c>
      <c r="C214" s="52" t="s">
        <v>9</v>
      </c>
      <c r="D214" s="52" t="n">
        <v>1</v>
      </c>
      <c r="E214" s="47"/>
      <c r="F214" s="49" t="n">
        <f aca="false">$D214*E214</f>
        <v>0</v>
      </c>
    </row>
    <row r="215" s="32" customFormat="true" ht="13.8" hidden="false" customHeight="false" outlineLevel="0" collapsed="false">
      <c r="A215" s="37"/>
      <c r="B215" s="48" t="s">
        <v>103</v>
      </c>
      <c r="C215" s="52" t="s">
        <v>9</v>
      </c>
      <c r="D215" s="52" t="n">
        <v>2</v>
      </c>
      <c r="E215" s="47"/>
      <c r="F215" s="49" t="n">
        <f aca="false">$D215*E215</f>
        <v>0</v>
      </c>
    </row>
    <row r="216" s="32" customFormat="true" ht="13.8" hidden="false" customHeight="false" outlineLevel="0" collapsed="false">
      <c r="A216" s="37"/>
      <c r="B216" s="48" t="s">
        <v>56</v>
      </c>
      <c r="C216" s="52" t="s">
        <v>9</v>
      </c>
      <c r="D216" s="52" t="n">
        <v>1</v>
      </c>
      <c r="E216" s="47"/>
      <c r="F216" s="49" t="n">
        <f aca="false">$D216*E216</f>
        <v>0</v>
      </c>
    </row>
    <row r="217" s="56" customFormat="true" ht="15" hidden="false" customHeight="false" outlineLevel="0" collapsed="false">
      <c r="A217" s="37"/>
      <c r="B217" s="48"/>
      <c r="C217" s="52"/>
      <c r="D217" s="52"/>
      <c r="E217" s="47"/>
      <c r="F217" s="49"/>
    </row>
    <row r="218" s="56" customFormat="true" ht="15.6" hidden="false" customHeight="false" outlineLevel="0" collapsed="false">
      <c r="A218" s="37"/>
      <c r="B218" s="55" t="s">
        <v>104</v>
      </c>
      <c r="C218" s="52"/>
      <c r="D218" s="52"/>
      <c r="E218" s="47"/>
      <c r="F218" s="49"/>
    </row>
    <row r="219" s="32" customFormat="true" ht="13.8" hidden="false" customHeight="false" outlineLevel="0" collapsed="false">
      <c r="A219" s="37"/>
      <c r="B219" s="48" t="s">
        <v>93</v>
      </c>
      <c r="C219" s="52" t="s">
        <v>9</v>
      </c>
      <c r="D219" s="52" t="n">
        <v>2</v>
      </c>
      <c r="E219" s="47"/>
      <c r="F219" s="49" t="n">
        <f aca="false">$D219*E219</f>
        <v>0</v>
      </c>
    </row>
    <row r="220" s="32" customFormat="true" ht="13.8" hidden="false" customHeight="false" outlineLevel="0" collapsed="false">
      <c r="A220" s="37"/>
      <c r="B220" s="48" t="s">
        <v>94</v>
      </c>
      <c r="C220" s="52" t="s">
        <v>9</v>
      </c>
      <c r="D220" s="52" t="n">
        <v>2</v>
      </c>
      <c r="E220" s="47"/>
      <c r="F220" s="49" t="n">
        <f aca="false">$D220*E220</f>
        <v>0</v>
      </c>
    </row>
    <row r="221" s="56" customFormat="true" ht="15" hidden="false" customHeight="false" outlineLevel="0" collapsed="false">
      <c r="A221" s="37"/>
      <c r="B221" s="48" t="s">
        <v>56</v>
      </c>
      <c r="C221" s="52" t="s">
        <v>9</v>
      </c>
      <c r="D221" s="52" t="n">
        <v>6</v>
      </c>
      <c r="E221" s="47"/>
      <c r="F221" s="49" t="n">
        <f aca="false">$D221*E221</f>
        <v>0</v>
      </c>
    </row>
    <row r="222" s="56" customFormat="true" ht="15" hidden="false" customHeight="false" outlineLevel="0" collapsed="false">
      <c r="A222" s="37"/>
      <c r="B222" s="48" t="s">
        <v>95</v>
      </c>
      <c r="C222" s="52"/>
      <c r="D222" s="52"/>
      <c r="E222" s="47"/>
      <c r="F222" s="49"/>
    </row>
    <row r="223" s="56" customFormat="true" ht="15" hidden="false" customHeight="false" outlineLevel="0" collapsed="false">
      <c r="A223" s="37"/>
      <c r="B223" s="48" t="s">
        <v>96</v>
      </c>
      <c r="C223" s="52" t="s">
        <v>9</v>
      </c>
      <c r="D223" s="52" t="n">
        <v>2</v>
      </c>
      <c r="E223" s="47"/>
      <c r="F223" s="49" t="n">
        <f aca="false">$D223*E223</f>
        <v>0</v>
      </c>
    </row>
    <row r="224" s="56" customFormat="true" ht="15" hidden="false" customHeight="false" outlineLevel="0" collapsed="false">
      <c r="A224" s="37"/>
      <c r="B224" s="48"/>
      <c r="C224" s="52"/>
      <c r="D224" s="52"/>
      <c r="E224" s="47"/>
      <c r="F224" s="49"/>
    </row>
    <row r="225" s="32" customFormat="true" ht="14.4" hidden="false" customHeight="false" outlineLevel="0" collapsed="false">
      <c r="A225" s="37"/>
      <c r="B225" s="55" t="s">
        <v>105</v>
      </c>
      <c r="C225" s="52"/>
      <c r="D225" s="52"/>
      <c r="E225" s="57"/>
      <c r="F225" s="49"/>
    </row>
    <row r="226" s="32" customFormat="true" ht="13.8" hidden="false" customHeight="false" outlineLevel="0" collapsed="false">
      <c r="A226" s="37"/>
      <c r="B226" s="48" t="s">
        <v>64</v>
      </c>
      <c r="C226" s="52" t="s">
        <v>9</v>
      </c>
      <c r="D226" s="52" t="n">
        <v>2</v>
      </c>
      <c r="E226" s="47"/>
      <c r="F226" s="49" t="n">
        <f aca="false">$D226*E226</f>
        <v>0</v>
      </c>
    </row>
    <row r="227" s="32" customFormat="true" ht="13.8" hidden="false" customHeight="false" outlineLevel="0" collapsed="false">
      <c r="A227" s="37"/>
      <c r="B227" s="48" t="s">
        <v>91</v>
      </c>
      <c r="C227" s="52" t="s">
        <v>9</v>
      </c>
      <c r="D227" s="52" t="n">
        <v>4</v>
      </c>
      <c r="E227" s="47"/>
      <c r="F227" s="49" t="n">
        <f aca="false">$D227*E227</f>
        <v>0</v>
      </c>
    </row>
    <row r="228" s="56" customFormat="true" ht="15" hidden="false" customHeight="false" outlineLevel="0" collapsed="false">
      <c r="A228" s="37"/>
      <c r="B228" s="48" t="s">
        <v>56</v>
      </c>
      <c r="C228" s="52" t="s">
        <v>9</v>
      </c>
      <c r="D228" s="52" t="n">
        <v>2</v>
      </c>
      <c r="E228" s="47"/>
      <c r="F228" s="49" t="n">
        <f aca="false">$D228*E228</f>
        <v>0</v>
      </c>
    </row>
    <row r="229" s="56" customFormat="true" ht="15" hidden="false" customHeight="false" outlineLevel="0" collapsed="false">
      <c r="A229" s="37"/>
      <c r="B229" s="48"/>
      <c r="C229" s="52"/>
      <c r="D229" s="52"/>
      <c r="E229" s="47"/>
      <c r="F229" s="49"/>
    </row>
    <row r="230" s="56" customFormat="true" ht="15.6" hidden="false" customHeight="false" outlineLevel="0" collapsed="false">
      <c r="A230" s="37"/>
      <c r="B230" s="55" t="s">
        <v>106</v>
      </c>
      <c r="C230" s="52"/>
      <c r="D230" s="52"/>
      <c r="E230" s="47"/>
      <c r="F230" s="49"/>
    </row>
    <row r="231" s="56" customFormat="true" ht="15" hidden="false" customHeight="false" outlineLevel="0" collapsed="false">
      <c r="A231" s="37"/>
      <c r="B231" s="48" t="s">
        <v>52</v>
      </c>
      <c r="C231" s="52" t="s">
        <v>9</v>
      </c>
      <c r="D231" s="52" t="n">
        <v>1</v>
      </c>
      <c r="E231" s="47"/>
      <c r="F231" s="49" t="n">
        <f aca="false">$D231*E231</f>
        <v>0</v>
      </c>
    </row>
    <row r="232" s="32" customFormat="true" ht="13.8" hidden="false" customHeight="false" outlineLevel="0" collapsed="false">
      <c r="A232" s="37"/>
      <c r="B232" s="48" t="s">
        <v>53</v>
      </c>
      <c r="C232" s="52" t="s">
        <v>9</v>
      </c>
      <c r="D232" s="52" t="n">
        <v>1</v>
      </c>
      <c r="E232" s="47"/>
      <c r="F232" s="49" t="n">
        <f aca="false">$D232*E232</f>
        <v>0</v>
      </c>
    </row>
    <row r="233" s="32" customFormat="true" ht="13.8" hidden="false" customHeight="false" outlineLevel="0" collapsed="false">
      <c r="A233" s="37"/>
      <c r="B233" s="48" t="s">
        <v>91</v>
      </c>
      <c r="C233" s="52" t="s">
        <v>9</v>
      </c>
      <c r="D233" s="52" t="n">
        <v>1</v>
      </c>
      <c r="E233" s="47"/>
      <c r="F233" s="49" t="n">
        <f aca="false">$D233*E233</f>
        <v>0</v>
      </c>
    </row>
    <row r="234" s="32" customFormat="true" ht="13.8" hidden="false" customHeight="false" outlineLevel="0" collapsed="false">
      <c r="A234" s="37"/>
      <c r="B234" s="48"/>
      <c r="C234" s="52"/>
      <c r="D234" s="52"/>
      <c r="E234" s="47"/>
      <c r="F234" s="49"/>
    </row>
    <row r="235" s="32" customFormat="true" ht="13.8" hidden="false" customHeight="false" outlineLevel="0" collapsed="false">
      <c r="A235" s="37"/>
      <c r="B235" s="58" t="s">
        <v>21</v>
      </c>
      <c r="C235" s="52"/>
      <c r="D235" s="52"/>
      <c r="E235" s="47"/>
      <c r="F235" s="50" t="n">
        <f aca="false">SUM(F101:F233)</f>
        <v>0</v>
      </c>
    </row>
    <row r="236" s="32" customFormat="true" ht="13.8" hidden="false" customHeight="false" outlineLevel="0" collapsed="false">
      <c r="A236" s="37"/>
      <c r="B236" s="48"/>
      <c r="C236" s="52"/>
      <c r="D236" s="52"/>
      <c r="E236" s="47"/>
      <c r="F236" s="49"/>
    </row>
    <row r="237" s="32" customFormat="true" ht="13.8" hidden="false" customHeight="false" outlineLevel="0" collapsed="false">
      <c r="A237" s="37" t="s">
        <v>107</v>
      </c>
      <c r="B237" s="45" t="s">
        <v>108</v>
      </c>
      <c r="C237" s="52"/>
      <c r="D237" s="52"/>
      <c r="E237" s="47"/>
      <c r="F237" s="49"/>
    </row>
    <row r="238" s="32" customFormat="true" ht="13.8" hidden="false" customHeight="false" outlineLevel="0" collapsed="false">
      <c r="A238" s="37"/>
      <c r="B238" s="48" t="s">
        <v>109</v>
      </c>
      <c r="C238" s="52" t="s">
        <v>9</v>
      </c>
      <c r="D238" s="52" t="n">
        <v>4</v>
      </c>
      <c r="E238" s="47"/>
      <c r="F238" s="49" t="n">
        <f aca="false">$D238*E238</f>
        <v>0</v>
      </c>
    </row>
    <row r="239" s="32" customFormat="true" ht="13.8" hidden="false" customHeight="false" outlineLevel="0" collapsed="false">
      <c r="A239" s="37"/>
      <c r="B239" s="48" t="s">
        <v>110</v>
      </c>
      <c r="C239" s="52" t="s">
        <v>9</v>
      </c>
      <c r="D239" s="52" t="n">
        <v>4</v>
      </c>
      <c r="E239" s="47"/>
      <c r="F239" s="49" t="n">
        <f aca="false">$D239*E239</f>
        <v>0</v>
      </c>
    </row>
    <row r="240" s="32" customFormat="true" ht="13.8" hidden="false" customHeight="false" outlineLevel="0" collapsed="false">
      <c r="A240" s="37"/>
      <c r="B240" s="48" t="s">
        <v>111</v>
      </c>
      <c r="C240" s="52" t="s">
        <v>9</v>
      </c>
      <c r="D240" s="52" t="n">
        <v>1</v>
      </c>
      <c r="E240" s="47"/>
      <c r="F240" s="49" t="n">
        <f aca="false">$D240*E240</f>
        <v>0</v>
      </c>
    </row>
    <row r="241" s="32" customFormat="true" ht="13.8" hidden="false" customHeight="false" outlineLevel="0" collapsed="false">
      <c r="A241" s="37"/>
      <c r="B241" s="48"/>
      <c r="C241" s="52"/>
      <c r="D241" s="52"/>
      <c r="E241" s="47"/>
      <c r="F241" s="49"/>
    </row>
    <row r="242" s="32" customFormat="true" ht="13.8" hidden="false" customHeight="false" outlineLevel="0" collapsed="false">
      <c r="A242" s="37"/>
      <c r="B242" s="58" t="s">
        <v>21</v>
      </c>
      <c r="C242" s="52"/>
      <c r="D242" s="52"/>
      <c r="E242" s="47"/>
      <c r="F242" s="50" t="n">
        <f aca="false">SUM(F237:F240)</f>
        <v>0</v>
      </c>
    </row>
    <row r="243" s="32" customFormat="true" ht="13.8" hidden="false" customHeight="false" outlineLevel="0" collapsed="false">
      <c r="A243" s="37"/>
      <c r="B243" s="48"/>
      <c r="C243" s="52"/>
      <c r="D243" s="52"/>
      <c r="E243" s="47"/>
      <c r="F243" s="49"/>
    </row>
    <row r="244" s="32" customFormat="true" ht="13.8" hidden="false" customHeight="false" outlineLevel="0" collapsed="false">
      <c r="A244" s="37" t="s">
        <v>112</v>
      </c>
      <c r="B244" s="45" t="s">
        <v>113</v>
      </c>
      <c r="C244" s="52"/>
      <c r="D244" s="52"/>
      <c r="E244" s="47"/>
      <c r="F244" s="49"/>
    </row>
    <row r="245" s="32" customFormat="true" ht="13.8" hidden="false" customHeight="false" outlineLevel="0" collapsed="false">
      <c r="A245" s="37"/>
      <c r="B245" s="59" t="s">
        <v>114</v>
      </c>
      <c r="C245" s="52"/>
      <c r="D245" s="52"/>
      <c r="E245" s="47"/>
      <c r="F245" s="49"/>
    </row>
    <row r="246" s="32" customFormat="true" ht="13.8" hidden="false" customHeight="false" outlineLevel="0" collapsed="false">
      <c r="A246" s="37"/>
      <c r="B246" s="48" t="s">
        <v>115</v>
      </c>
      <c r="C246" s="52" t="s">
        <v>9</v>
      </c>
      <c r="D246" s="52" t="n">
        <v>2</v>
      </c>
      <c r="E246" s="47"/>
      <c r="F246" s="49" t="n">
        <f aca="false">$D246*E246</f>
        <v>0</v>
      </c>
    </row>
    <row r="247" s="32" customFormat="true" ht="13.8" hidden="false" customHeight="false" outlineLevel="0" collapsed="false">
      <c r="A247" s="37"/>
      <c r="B247" s="48" t="s">
        <v>116</v>
      </c>
      <c r="C247" s="52" t="s">
        <v>9</v>
      </c>
      <c r="D247" s="52" t="n">
        <v>1</v>
      </c>
      <c r="E247" s="47"/>
      <c r="F247" s="49" t="n">
        <f aca="false">$D247*E247</f>
        <v>0</v>
      </c>
    </row>
    <row r="248" s="32" customFormat="true" ht="13.8" hidden="false" customHeight="false" outlineLevel="0" collapsed="false">
      <c r="A248" s="37"/>
      <c r="B248" s="48" t="s">
        <v>117</v>
      </c>
      <c r="C248" s="52" t="s">
        <v>9</v>
      </c>
      <c r="D248" s="52" t="n">
        <v>1</v>
      </c>
      <c r="E248" s="47"/>
      <c r="F248" s="49" t="n">
        <f aca="false">$D248*E248</f>
        <v>0</v>
      </c>
    </row>
    <row r="249" s="32" customFormat="true" ht="13.8" hidden="false" customHeight="false" outlineLevel="0" collapsed="false">
      <c r="A249" s="37"/>
      <c r="B249" s="48" t="s">
        <v>118</v>
      </c>
      <c r="C249" s="52" t="s">
        <v>9</v>
      </c>
      <c r="D249" s="52" t="n">
        <v>1</v>
      </c>
      <c r="E249" s="47"/>
      <c r="F249" s="49" t="n">
        <f aca="false">$D249*E249</f>
        <v>0</v>
      </c>
    </row>
    <row r="250" s="32" customFormat="true" ht="13.8" hidden="false" customHeight="false" outlineLevel="0" collapsed="false">
      <c r="A250" s="37"/>
      <c r="B250" s="48" t="s">
        <v>119</v>
      </c>
      <c r="C250" s="52" t="s">
        <v>9</v>
      </c>
      <c r="D250" s="52" t="n">
        <v>3</v>
      </c>
      <c r="E250" s="47"/>
      <c r="F250" s="49" t="n">
        <f aca="false">$D250*E250</f>
        <v>0</v>
      </c>
    </row>
    <row r="251" s="32" customFormat="true" ht="13.8" hidden="false" customHeight="false" outlineLevel="0" collapsed="false">
      <c r="A251" s="37"/>
      <c r="B251" s="48" t="s">
        <v>120</v>
      </c>
      <c r="C251" s="52" t="s">
        <v>9</v>
      </c>
      <c r="D251" s="52" t="n">
        <v>1</v>
      </c>
      <c r="E251" s="47"/>
      <c r="F251" s="49" t="n">
        <f aca="false">$D251*E251</f>
        <v>0</v>
      </c>
    </row>
    <row r="252" s="56" customFormat="true" ht="15" hidden="false" customHeight="false" outlineLevel="0" collapsed="false">
      <c r="A252" s="37"/>
      <c r="B252" s="48" t="s">
        <v>121</v>
      </c>
      <c r="C252" s="52" t="s">
        <v>9</v>
      </c>
      <c r="D252" s="52" t="n">
        <v>2</v>
      </c>
      <c r="E252" s="47"/>
      <c r="F252" s="49" t="n">
        <f aca="false">$D252*E252</f>
        <v>0</v>
      </c>
    </row>
    <row r="253" s="32" customFormat="true" ht="13.8" hidden="false" customHeight="false" outlineLevel="0" collapsed="false">
      <c r="A253" s="37"/>
      <c r="B253" s="48" t="s">
        <v>122</v>
      </c>
      <c r="C253" s="52" t="s">
        <v>9</v>
      </c>
      <c r="D253" s="52" t="n">
        <v>1</v>
      </c>
      <c r="E253" s="47"/>
      <c r="F253" s="49" t="n">
        <f aca="false">$D253*E253</f>
        <v>0</v>
      </c>
    </row>
    <row r="254" s="32" customFormat="true" ht="13.8" hidden="false" customHeight="false" outlineLevel="0" collapsed="false">
      <c r="A254" s="37"/>
      <c r="B254" s="48"/>
      <c r="C254" s="52"/>
      <c r="D254" s="52"/>
      <c r="E254" s="47"/>
      <c r="F254" s="49"/>
    </row>
    <row r="255" s="56" customFormat="true" ht="15" hidden="false" customHeight="false" outlineLevel="0" collapsed="false">
      <c r="A255" s="37"/>
      <c r="B255" s="59" t="s">
        <v>123</v>
      </c>
      <c r="C255" s="52"/>
      <c r="D255" s="52"/>
      <c r="E255" s="47"/>
      <c r="F255" s="49"/>
    </row>
    <row r="256" s="56" customFormat="true" ht="15" hidden="false" customHeight="false" outlineLevel="0" collapsed="false">
      <c r="A256" s="37"/>
      <c r="B256" s="48" t="s">
        <v>124</v>
      </c>
      <c r="C256" s="52" t="s">
        <v>9</v>
      </c>
      <c r="D256" s="52" t="n">
        <v>1</v>
      </c>
      <c r="E256" s="47"/>
      <c r="F256" s="49" t="n">
        <f aca="false">$D256*E256</f>
        <v>0</v>
      </c>
    </row>
    <row r="257" s="56" customFormat="true" ht="15" hidden="false" customHeight="false" outlineLevel="0" collapsed="false">
      <c r="A257" s="37"/>
      <c r="B257" s="48" t="s">
        <v>125</v>
      </c>
      <c r="C257" s="52" t="s">
        <v>9</v>
      </c>
      <c r="D257" s="52" t="n">
        <v>1</v>
      </c>
      <c r="E257" s="47"/>
      <c r="F257" s="49" t="n">
        <f aca="false">$D257*E257</f>
        <v>0</v>
      </c>
    </row>
    <row r="258" s="56" customFormat="true" ht="15" hidden="false" customHeight="false" outlineLevel="0" collapsed="false">
      <c r="A258" s="37"/>
      <c r="B258" s="48"/>
      <c r="C258" s="52"/>
      <c r="D258" s="52"/>
      <c r="E258" s="47"/>
      <c r="F258" s="49"/>
    </row>
    <row r="259" s="56" customFormat="true" ht="15" hidden="false" customHeight="false" outlineLevel="0" collapsed="false">
      <c r="A259" s="37"/>
      <c r="B259" s="59" t="s">
        <v>126</v>
      </c>
      <c r="C259" s="52"/>
      <c r="D259" s="52"/>
      <c r="E259" s="47"/>
      <c r="F259" s="49"/>
    </row>
    <row r="260" s="56" customFormat="true" ht="15" hidden="false" customHeight="false" outlineLevel="0" collapsed="false">
      <c r="A260" s="37"/>
      <c r="B260" s="48" t="s">
        <v>127</v>
      </c>
      <c r="C260" s="52" t="s">
        <v>9</v>
      </c>
      <c r="D260" s="52" t="n">
        <v>20</v>
      </c>
      <c r="E260" s="47"/>
      <c r="F260" s="49" t="n">
        <f aca="false">$D260*E260</f>
        <v>0</v>
      </c>
    </row>
    <row r="261" s="56" customFormat="true" ht="15" hidden="false" customHeight="false" outlineLevel="0" collapsed="false">
      <c r="A261" s="37"/>
      <c r="B261" s="48" t="s">
        <v>128</v>
      </c>
      <c r="C261" s="52" t="s">
        <v>9</v>
      </c>
      <c r="D261" s="52" t="n">
        <v>1</v>
      </c>
      <c r="E261" s="47"/>
      <c r="F261" s="49" t="n">
        <f aca="false">$D261*E261</f>
        <v>0</v>
      </c>
    </row>
    <row r="262" s="32" customFormat="true" ht="13.8" hidden="false" customHeight="false" outlineLevel="0" collapsed="false">
      <c r="A262" s="37"/>
      <c r="B262" s="48"/>
      <c r="C262" s="52"/>
      <c r="D262" s="52"/>
      <c r="E262" s="47"/>
      <c r="F262" s="49"/>
    </row>
    <row r="263" s="32" customFormat="true" ht="13.8" hidden="false" customHeight="false" outlineLevel="0" collapsed="false">
      <c r="A263" s="37"/>
      <c r="B263" s="58" t="s">
        <v>21</v>
      </c>
      <c r="C263" s="52"/>
      <c r="D263" s="52"/>
      <c r="E263" s="47"/>
      <c r="F263" s="50" t="n">
        <f aca="false">SUM(F245:F261)</f>
        <v>0</v>
      </c>
    </row>
    <row r="264" s="32" customFormat="true" ht="13.8" hidden="false" customHeight="false" outlineLevel="0" collapsed="false">
      <c r="A264" s="37"/>
      <c r="B264" s="48"/>
      <c r="C264" s="52"/>
      <c r="D264" s="52"/>
      <c r="E264" s="47"/>
      <c r="F264" s="49"/>
    </row>
    <row r="265" s="32" customFormat="true" ht="13.8" hidden="false" customHeight="false" outlineLevel="0" collapsed="false">
      <c r="A265" s="37" t="s">
        <v>129</v>
      </c>
      <c r="B265" s="45" t="s">
        <v>130</v>
      </c>
      <c r="C265" s="52"/>
      <c r="D265" s="52"/>
      <c r="E265" s="47"/>
      <c r="F265" s="49"/>
    </row>
    <row r="266" s="32" customFormat="true" ht="13.8" hidden="false" customHeight="false" outlineLevel="0" collapsed="false">
      <c r="A266" s="37"/>
      <c r="B266" s="48" t="s">
        <v>131</v>
      </c>
      <c r="C266" s="52" t="s">
        <v>9</v>
      </c>
      <c r="D266" s="52" t="n">
        <v>7</v>
      </c>
      <c r="E266" s="47"/>
      <c r="F266" s="49" t="n">
        <f aca="false">$D266*E266</f>
        <v>0</v>
      </c>
    </row>
    <row r="267" s="32" customFormat="true" ht="13.8" hidden="false" customHeight="false" outlineLevel="0" collapsed="false">
      <c r="A267" s="37"/>
      <c r="B267" s="48" t="s">
        <v>132</v>
      </c>
      <c r="C267" s="52" t="s">
        <v>9</v>
      </c>
      <c r="D267" s="52" t="n">
        <v>7</v>
      </c>
      <c r="E267" s="47"/>
      <c r="F267" s="49" t="n">
        <f aca="false">$D267*E267</f>
        <v>0</v>
      </c>
    </row>
    <row r="268" s="32" customFormat="true" ht="13.8" hidden="false" customHeight="false" outlineLevel="0" collapsed="false">
      <c r="A268" s="37"/>
      <c r="B268" s="48" t="s">
        <v>133</v>
      </c>
      <c r="C268" s="52" t="s">
        <v>17</v>
      </c>
      <c r="D268" s="52" t="n">
        <v>135</v>
      </c>
      <c r="E268" s="47"/>
      <c r="F268" s="49" t="n">
        <f aca="false">$D268*E268</f>
        <v>0</v>
      </c>
    </row>
    <row r="269" s="32" customFormat="true" ht="13.8" hidden="false" customHeight="false" outlineLevel="0" collapsed="false">
      <c r="A269" s="37"/>
      <c r="B269" s="48" t="s">
        <v>134</v>
      </c>
      <c r="C269" s="52" t="s">
        <v>9</v>
      </c>
      <c r="D269" s="52" t="n">
        <v>1</v>
      </c>
      <c r="E269" s="47"/>
      <c r="F269" s="49" t="n">
        <f aca="false">$D269*E269</f>
        <v>0</v>
      </c>
    </row>
    <row r="270" s="32" customFormat="true" ht="13.8" hidden="false" customHeight="false" outlineLevel="0" collapsed="false">
      <c r="A270" s="37"/>
      <c r="B270" s="48"/>
      <c r="C270" s="52"/>
      <c r="D270" s="52"/>
      <c r="E270" s="47"/>
      <c r="F270" s="49"/>
    </row>
    <row r="271" s="32" customFormat="true" ht="13.8" hidden="false" customHeight="false" outlineLevel="0" collapsed="false">
      <c r="A271" s="37"/>
      <c r="B271" s="58" t="s">
        <v>21</v>
      </c>
      <c r="C271" s="52"/>
      <c r="D271" s="52"/>
      <c r="E271" s="47"/>
      <c r="F271" s="50" t="n">
        <f aca="false">SUM(F265:F269)</f>
        <v>0</v>
      </c>
    </row>
    <row r="272" s="32" customFormat="true" ht="13.8" hidden="false" customHeight="false" outlineLevel="0" collapsed="false">
      <c r="A272" s="37"/>
      <c r="B272" s="48"/>
      <c r="C272" s="52"/>
      <c r="D272" s="52"/>
      <c r="E272" s="47"/>
      <c r="F272" s="50"/>
    </row>
    <row r="273" s="32" customFormat="true" ht="13.8" hidden="false" customHeight="false" outlineLevel="0" collapsed="false">
      <c r="A273" s="37"/>
      <c r="B273" s="48"/>
      <c r="C273" s="52"/>
      <c r="D273" s="52"/>
      <c r="E273" s="47"/>
      <c r="F273" s="49"/>
    </row>
    <row r="274" s="32" customFormat="true" ht="13.8" hidden="false" customHeight="false" outlineLevel="0" collapsed="false">
      <c r="A274" s="37"/>
      <c r="B274" s="60" t="s">
        <v>135</v>
      </c>
      <c r="C274" s="52"/>
      <c r="D274" s="52"/>
      <c r="E274" s="47"/>
      <c r="F274" s="50" t="n">
        <f aca="false">F60+F66+F72+F80+F86+F92+F97+F235+F242+F263+F271</f>
        <v>0</v>
      </c>
    </row>
    <row r="275" s="32" customFormat="true" ht="13.8" hidden="false" customHeight="false" outlineLevel="0" collapsed="false">
      <c r="A275" s="37"/>
      <c r="B275" s="48"/>
      <c r="C275" s="52"/>
      <c r="D275" s="52"/>
      <c r="E275" s="47"/>
      <c r="F275" s="49"/>
    </row>
    <row r="276" s="32" customFormat="true" ht="15.6" hidden="false" customHeight="false" outlineLevel="0" collapsed="false">
      <c r="A276" s="37" t="n">
        <v>4</v>
      </c>
      <c r="B276" s="38" t="s">
        <v>136</v>
      </c>
      <c r="C276" s="52"/>
      <c r="D276" s="52"/>
      <c r="E276" s="47"/>
      <c r="F276" s="49"/>
    </row>
    <row r="277" s="32" customFormat="true" ht="13.8" hidden="false" customHeight="false" outlineLevel="0" collapsed="false">
      <c r="A277" s="37"/>
      <c r="B277" s="48"/>
      <c r="C277" s="46"/>
      <c r="D277" s="46"/>
      <c r="E277" s="47"/>
      <c r="F277" s="49"/>
    </row>
    <row r="278" s="32" customFormat="true" ht="13.8" hidden="false" customHeight="false" outlineLevel="0" collapsed="false">
      <c r="A278" s="37" t="s">
        <v>137</v>
      </c>
      <c r="B278" s="45" t="s">
        <v>138</v>
      </c>
      <c r="C278" s="46"/>
      <c r="D278" s="46"/>
      <c r="E278" s="47"/>
      <c r="F278" s="49"/>
    </row>
    <row r="279" s="32" customFormat="true" ht="13.8" hidden="false" customHeight="false" outlineLevel="0" collapsed="false">
      <c r="A279" s="37"/>
      <c r="B279" s="48" t="s">
        <v>139</v>
      </c>
      <c r="C279" s="52" t="s">
        <v>9</v>
      </c>
      <c r="D279" s="52" t="n">
        <v>1</v>
      </c>
      <c r="E279" s="47"/>
      <c r="F279" s="49" t="n">
        <f aca="false">$D279*E279</f>
        <v>0</v>
      </c>
    </row>
    <row r="280" s="32" customFormat="true" ht="13.8" hidden="false" customHeight="false" outlineLevel="0" collapsed="false">
      <c r="A280" s="37"/>
      <c r="B280" s="48" t="s">
        <v>140</v>
      </c>
      <c r="C280" s="52" t="s">
        <v>9</v>
      </c>
      <c r="D280" s="52" t="n">
        <v>25</v>
      </c>
      <c r="E280" s="47"/>
      <c r="F280" s="49" t="n">
        <f aca="false">$D280*E280</f>
        <v>0</v>
      </c>
    </row>
    <row r="281" s="32" customFormat="true" ht="13.8" hidden="false" customHeight="false" outlineLevel="0" collapsed="false">
      <c r="A281" s="37"/>
      <c r="B281" s="48" t="s">
        <v>141</v>
      </c>
      <c r="C281" s="52" t="s">
        <v>9</v>
      </c>
      <c r="D281" s="52" t="n">
        <v>2</v>
      </c>
      <c r="E281" s="47"/>
      <c r="F281" s="49" t="n">
        <f aca="false">$D281*E281</f>
        <v>0</v>
      </c>
    </row>
    <row r="282" s="32" customFormat="true" ht="13.8" hidden="false" customHeight="false" outlineLevel="0" collapsed="false">
      <c r="A282" s="37"/>
      <c r="B282" s="48" t="s">
        <v>142</v>
      </c>
      <c r="C282" s="52" t="s">
        <v>17</v>
      </c>
      <c r="D282" s="52" t="n">
        <v>220</v>
      </c>
      <c r="E282" s="47"/>
      <c r="F282" s="49" t="n">
        <f aca="false">$D282*E282</f>
        <v>0</v>
      </c>
    </row>
    <row r="283" s="32" customFormat="true" ht="13.8" hidden="false" customHeight="false" outlineLevel="0" collapsed="false">
      <c r="A283" s="37"/>
      <c r="B283" s="48" t="s">
        <v>143</v>
      </c>
      <c r="C283" s="52" t="s">
        <v>9</v>
      </c>
      <c r="D283" s="52" t="n">
        <v>13</v>
      </c>
      <c r="E283" s="47"/>
      <c r="F283" s="49" t="n">
        <f aca="false">$D283*E283</f>
        <v>0</v>
      </c>
    </row>
    <row r="284" s="32" customFormat="true" ht="13.8" hidden="false" customHeight="false" outlineLevel="0" collapsed="false">
      <c r="A284" s="37"/>
      <c r="B284" s="48" t="s">
        <v>144</v>
      </c>
      <c r="C284" s="52" t="s">
        <v>17</v>
      </c>
      <c r="D284" s="52" t="n">
        <v>60</v>
      </c>
      <c r="E284" s="47"/>
      <c r="F284" s="49" t="n">
        <f aca="false">$D284*E284</f>
        <v>0</v>
      </c>
    </row>
    <row r="285" s="32" customFormat="true" ht="13.8" hidden="false" customHeight="false" outlineLevel="0" collapsed="false">
      <c r="A285" s="37"/>
      <c r="B285" s="48" t="s">
        <v>145</v>
      </c>
      <c r="C285" s="52" t="s">
        <v>9</v>
      </c>
      <c r="D285" s="52" t="n">
        <v>7</v>
      </c>
      <c r="E285" s="47"/>
      <c r="F285" s="49" t="n">
        <f aca="false">$D285*E285</f>
        <v>0</v>
      </c>
    </row>
    <row r="286" s="32" customFormat="true" ht="13.8" hidden="false" customHeight="false" outlineLevel="0" collapsed="false">
      <c r="A286" s="37"/>
      <c r="B286" s="48" t="s">
        <v>146</v>
      </c>
      <c r="C286" s="52" t="s">
        <v>17</v>
      </c>
      <c r="D286" s="52" t="n">
        <v>90</v>
      </c>
      <c r="E286" s="47"/>
      <c r="F286" s="49" t="n">
        <f aca="false">$D286*E286</f>
        <v>0</v>
      </c>
    </row>
    <row r="287" s="32" customFormat="true" ht="13.8" hidden="false" customHeight="false" outlineLevel="0" collapsed="false">
      <c r="A287" s="37"/>
      <c r="B287" s="48" t="s">
        <v>147</v>
      </c>
      <c r="C287" s="52" t="s">
        <v>9</v>
      </c>
      <c r="D287" s="52" t="n">
        <v>2</v>
      </c>
      <c r="E287" s="47"/>
      <c r="F287" s="49" t="n">
        <f aca="false">$D287*E287</f>
        <v>0</v>
      </c>
    </row>
    <row r="288" s="32" customFormat="true" ht="13.8" hidden="false" customHeight="false" outlineLevel="0" collapsed="false">
      <c r="A288" s="37"/>
      <c r="B288" s="48" t="s">
        <v>148</v>
      </c>
      <c r="C288" s="52" t="s">
        <v>9</v>
      </c>
      <c r="D288" s="52" t="n">
        <v>4</v>
      </c>
      <c r="E288" s="47"/>
      <c r="F288" s="49" t="n">
        <f aca="false">$D288*E288</f>
        <v>0</v>
      </c>
    </row>
    <row r="289" s="32" customFormat="true" ht="13.8" hidden="false" customHeight="false" outlineLevel="0" collapsed="false">
      <c r="A289" s="37"/>
      <c r="B289" s="48" t="s">
        <v>149</v>
      </c>
      <c r="C289" s="52" t="s">
        <v>17</v>
      </c>
      <c r="D289" s="52" t="n">
        <v>60</v>
      </c>
      <c r="E289" s="47"/>
      <c r="F289" s="49" t="n">
        <f aca="false">$D289*E289</f>
        <v>0</v>
      </c>
    </row>
    <row r="290" s="32" customFormat="true" ht="13.8" hidden="false" customHeight="false" outlineLevel="0" collapsed="false">
      <c r="A290" s="37"/>
      <c r="B290" s="48" t="s">
        <v>150</v>
      </c>
      <c r="C290" s="52" t="s">
        <v>9</v>
      </c>
      <c r="D290" s="52" t="n">
        <v>1</v>
      </c>
      <c r="E290" s="47"/>
      <c r="F290" s="49" t="n">
        <f aca="false">$D290*E290</f>
        <v>0</v>
      </c>
    </row>
    <row r="291" s="32" customFormat="true" ht="13.8" hidden="false" customHeight="false" outlineLevel="0" collapsed="false">
      <c r="A291" s="37"/>
      <c r="B291" s="48" t="s">
        <v>151</v>
      </c>
      <c r="C291" s="52" t="s">
        <v>9</v>
      </c>
      <c r="D291" s="52" t="n">
        <v>1</v>
      </c>
      <c r="E291" s="47"/>
      <c r="F291" s="49" t="n">
        <f aca="false">$D291*E291</f>
        <v>0</v>
      </c>
    </row>
    <row r="292" s="32" customFormat="true" ht="13.8" hidden="false" customHeight="false" outlineLevel="0" collapsed="false">
      <c r="A292" s="37"/>
      <c r="B292" s="48" t="s">
        <v>152</v>
      </c>
      <c r="C292" s="52" t="s">
        <v>9</v>
      </c>
      <c r="D292" s="52" t="n">
        <v>1</v>
      </c>
      <c r="E292" s="47"/>
      <c r="F292" s="49" t="n">
        <f aca="false">$D292*E292</f>
        <v>0</v>
      </c>
    </row>
    <row r="293" s="32" customFormat="true" ht="13.8" hidden="false" customHeight="false" outlineLevel="0" collapsed="false">
      <c r="A293" s="37"/>
      <c r="B293" s="48"/>
      <c r="C293" s="52"/>
      <c r="D293" s="52"/>
      <c r="E293" s="57"/>
      <c r="F293" s="49"/>
    </row>
    <row r="294" s="32" customFormat="true" ht="13.8" hidden="false" customHeight="false" outlineLevel="0" collapsed="false">
      <c r="A294" s="37"/>
      <c r="B294" s="58" t="s">
        <v>21</v>
      </c>
      <c r="C294" s="52"/>
      <c r="D294" s="52"/>
      <c r="E294" s="47"/>
      <c r="F294" s="50" t="n">
        <f aca="false">SUM(F278:F292)</f>
        <v>0</v>
      </c>
    </row>
    <row r="295" s="32" customFormat="true" ht="13.8" hidden="false" customHeight="false" outlineLevel="0" collapsed="false">
      <c r="A295" s="37"/>
      <c r="B295" s="48"/>
      <c r="C295" s="52"/>
      <c r="D295" s="52"/>
      <c r="E295" s="47"/>
      <c r="F295" s="49"/>
    </row>
    <row r="296" s="32" customFormat="true" ht="13.8" hidden="false" customHeight="false" outlineLevel="0" collapsed="false">
      <c r="A296" s="37" t="s">
        <v>153</v>
      </c>
      <c r="B296" s="45" t="s">
        <v>154</v>
      </c>
      <c r="C296" s="46"/>
      <c r="D296" s="46"/>
      <c r="E296" s="47"/>
      <c r="F296" s="49"/>
    </row>
    <row r="297" s="32" customFormat="true" ht="13.8" hidden="false" customHeight="false" outlineLevel="0" collapsed="false">
      <c r="A297" s="37"/>
      <c r="B297" s="48" t="s">
        <v>155</v>
      </c>
      <c r="C297" s="52" t="s">
        <v>9</v>
      </c>
      <c r="D297" s="52" t="n">
        <v>1</v>
      </c>
      <c r="E297" s="47"/>
      <c r="F297" s="49" t="n">
        <f aca="false">$D297*E297</f>
        <v>0</v>
      </c>
    </row>
    <row r="298" s="32" customFormat="true" ht="13.8" hidden="false" customHeight="false" outlineLevel="0" collapsed="false">
      <c r="A298" s="37"/>
      <c r="B298" s="48" t="s">
        <v>156</v>
      </c>
      <c r="C298" s="52" t="s">
        <v>17</v>
      </c>
      <c r="D298" s="52" t="n">
        <v>720</v>
      </c>
      <c r="E298" s="47"/>
      <c r="F298" s="49" t="n">
        <f aca="false">$D298*E298</f>
        <v>0</v>
      </c>
    </row>
    <row r="299" s="32" customFormat="true" ht="13.8" hidden="false" customHeight="false" outlineLevel="0" collapsed="false">
      <c r="A299" s="37"/>
      <c r="B299" s="48" t="s">
        <v>157</v>
      </c>
      <c r="C299" s="52" t="s">
        <v>9</v>
      </c>
      <c r="D299" s="52" t="n">
        <v>29</v>
      </c>
      <c r="E299" s="47"/>
      <c r="F299" s="49" t="n">
        <f aca="false">$D299*E299</f>
        <v>0</v>
      </c>
    </row>
    <row r="300" s="32" customFormat="true" ht="13.8" hidden="false" customHeight="false" outlineLevel="0" collapsed="false">
      <c r="A300" s="37"/>
      <c r="B300" s="48" t="s">
        <v>158</v>
      </c>
      <c r="C300" s="52" t="s">
        <v>9</v>
      </c>
      <c r="D300" s="52" t="n">
        <v>1</v>
      </c>
      <c r="E300" s="47"/>
      <c r="F300" s="49" t="n">
        <f aca="false">$D300*E300</f>
        <v>0</v>
      </c>
    </row>
    <row r="301" s="32" customFormat="true" ht="13.8" hidden="false" customHeight="false" outlineLevel="0" collapsed="false">
      <c r="A301" s="37"/>
      <c r="B301" s="48"/>
      <c r="C301" s="46"/>
      <c r="D301" s="46"/>
      <c r="E301" s="47"/>
      <c r="F301" s="49"/>
    </row>
    <row r="302" s="32" customFormat="true" ht="13.8" hidden="false" customHeight="false" outlineLevel="0" collapsed="false">
      <c r="A302" s="37"/>
      <c r="B302" s="58" t="s">
        <v>21</v>
      </c>
      <c r="C302" s="46"/>
      <c r="D302" s="46"/>
      <c r="E302" s="47"/>
      <c r="F302" s="50" t="n">
        <f aca="false">SUM(F296:F300)</f>
        <v>0</v>
      </c>
    </row>
    <row r="303" s="32" customFormat="true" ht="13.8" hidden="false" customHeight="false" outlineLevel="0" collapsed="false">
      <c r="A303" s="37"/>
      <c r="B303" s="48"/>
      <c r="C303" s="46"/>
      <c r="D303" s="46"/>
      <c r="E303" s="57"/>
      <c r="F303" s="49"/>
    </row>
    <row r="304" s="32" customFormat="true" ht="13.8" hidden="false" customHeight="false" outlineLevel="0" collapsed="false">
      <c r="A304" s="37" t="s">
        <v>159</v>
      </c>
      <c r="B304" s="45" t="s">
        <v>160</v>
      </c>
      <c r="C304" s="46"/>
      <c r="D304" s="46"/>
      <c r="E304" s="57"/>
      <c r="F304" s="49"/>
    </row>
    <row r="305" s="32" customFormat="true" ht="13.8" hidden="false" customHeight="false" outlineLevel="0" collapsed="false">
      <c r="A305" s="37"/>
      <c r="B305" s="48" t="s">
        <v>161</v>
      </c>
      <c r="C305" s="52" t="s">
        <v>9</v>
      </c>
      <c r="D305" s="52" t="n">
        <v>1</v>
      </c>
      <c r="E305" s="47"/>
      <c r="F305" s="49" t="n">
        <f aca="false">$D305*E305</f>
        <v>0</v>
      </c>
    </row>
    <row r="306" s="32" customFormat="true" ht="13.8" hidden="false" customHeight="false" outlineLevel="0" collapsed="false">
      <c r="A306" s="37"/>
      <c r="B306" s="48" t="s">
        <v>162</v>
      </c>
      <c r="C306" s="52" t="s">
        <v>9</v>
      </c>
      <c r="D306" s="52" t="n">
        <v>1</v>
      </c>
      <c r="E306" s="47"/>
      <c r="F306" s="49" t="n">
        <f aca="false">$D306*E306</f>
        <v>0</v>
      </c>
    </row>
    <row r="307" s="32" customFormat="true" ht="13.8" hidden="false" customHeight="false" outlineLevel="0" collapsed="false">
      <c r="A307" s="37"/>
      <c r="B307" s="48" t="s">
        <v>163</v>
      </c>
      <c r="C307" s="52" t="s">
        <v>9</v>
      </c>
      <c r="D307" s="52" t="n">
        <v>1</v>
      </c>
      <c r="E307" s="47"/>
      <c r="F307" s="49" t="n">
        <f aca="false">$D307*E307</f>
        <v>0</v>
      </c>
    </row>
    <row r="308" s="32" customFormat="true" ht="13.8" hidden="false" customHeight="false" outlineLevel="0" collapsed="false">
      <c r="A308" s="37"/>
      <c r="B308" s="48" t="s">
        <v>164</v>
      </c>
      <c r="C308" s="52" t="s">
        <v>9</v>
      </c>
      <c r="D308" s="52" t="n">
        <v>1</v>
      </c>
      <c r="E308" s="47"/>
      <c r="F308" s="49" t="n">
        <f aca="false">$D308*E308</f>
        <v>0</v>
      </c>
    </row>
    <row r="309" s="32" customFormat="true" ht="13.8" hidden="false" customHeight="false" outlineLevel="0" collapsed="false">
      <c r="A309" s="37"/>
      <c r="B309" s="48" t="s">
        <v>165</v>
      </c>
      <c r="C309" s="52" t="s">
        <v>9</v>
      </c>
      <c r="D309" s="52" t="n">
        <v>1</v>
      </c>
      <c r="E309" s="47"/>
      <c r="F309" s="49" t="n">
        <f aca="false">$D309*E309</f>
        <v>0</v>
      </c>
    </row>
    <row r="310" s="32" customFormat="true" ht="13.8" hidden="false" customHeight="false" outlineLevel="0" collapsed="false">
      <c r="A310" s="37"/>
      <c r="B310" s="48" t="s">
        <v>166</v>
      </c>
      <c r="C310" s="52" t="s">
        <v>9</v>
      </c>
      <c r="D310" s="52" t="n">
        <v>3</v>
      </c>
      <c r="E310" s="47"/>
      <c r="F310" s="49" t="n">
        <f aca="false">$D310*E310</f>
        <v>0</v>
      </c>
    </row>
    <row r="311" s="32" customFormat="true" ht="13.8" hidden="false" customHeight="false" outlineLevel="0" collapsed="false">
      <c r="A311" s="37"/>
      <c r="B311" s="48" t="s">
        <v>167</v>
      </c>
      <c r="C311" s="52" t="s">
        <v>17</v>
      </c>
      <c r="D311" s="52" t="n">
        <v>240</v>
      </c>
      <c r="E311" s="47"/>
      <c r="F311" s="49" t="n">
        <f aca="false">$D311*E311</f>
        <v>0</v>
      </c>
    </row>
    <row r="312" s="32" customFormat="true" ht="13.8" hidden="false" customHeight="false" outlineLevel="0" collapsed="false">
      <c r="A312" s="37"/>
      <c r="B312" s="48" t="s">
        <v>168</v>
      </c>
      <c r="C312" s="52" t="s">
        <v>9</v>
      </c>
      <c r="D312" s="52" t="n">
        <v>11</v>
      </c>
      <c r="E312" s="47"/>
      <c r="F312" s="49" t="n">
        <f aca="false">$D312*E312</f>
        <v>0</v>
      </c>
    </row>
    <row r="313" s="32" customFormat="true" ht="13.8" hidden="false" customHeight="false" outlineLevel="0" collapsed="false">
      <c r="A313" s="37"/>
      <c r="B313" s="48"/>
      <c r="C313" s="46"/>
      <c r="D313" s="46"/>
      <c r="E313" s="47"/>
      <c r="F313" s="49"/>
    </row>
    <row r="314" s="61" customFormat="true" ht="13.8" hidden="false" customHeight="false" outlineLevel="0" collapsed="false">
      <c r="A314" s="37"/>
      <c r="B314" s="58" t="s">
        <v>21</v>
      </c>
      <c r="C314" s="46"/>
      <c r="D314" s="46"/>
      <c r="E314" s="47"/>
      <c r="F314" s="50" t="n">
        <f aca="false">SUM(F304:F312)</f>
        <v>0</v>
      </c>
    </row>
    <row r="315" s="61" customFormat="true" ht="13.8" hidden="false" customHeight="false" outlineLevel="0" collapsed="false">
      <c r="A315" s="37"/>
      <c r="B315" s="45"/>
      <c r="C315" s="46"/>
      <c r="D315" s="46"/>
      <c r="E315" s="47"/>
      <c r="F315" s="50"/>
    </row>
    <row r="316" s="61" customFormat="true" ht="13.8" hidden="false" customHeight="false" outlineLevel="0" collapsed="false">
      <c r="A316" s="37"/>
      <c r="B316" s="60" t="s">
        <v>169</v>
      </c>
      <c r="C316" s="53"/>
      <c r="D316" s="53"/>
      <c r="E316" s="47"/>
      <c r="F316" s="50" t="n">
        <f aca="false">F294+F302+F314</f>
        <v>0</v>
      </c>
    </row>
    <row r="317" s="61" customFormat="true" ht="13.8" hidden="false" customHeight="false" outlineLevel="0" collapsed="false">
      <c r="A317" s="62"/>
      <c r="B317" s="3"/>
      <c r="C317" s="63"/>
      <c r="D317" s="63"/>
      <c r="E317" s="47"/>
      <c r="F317" s="49"/>
    </row>
    <row r="318" s="61" customFormat="true" ht="13.8" hidden="false" customHeight="false" outlineLevel="0" collapsed="false">
      <c r="A318" s="62"/>
      <c r="B318" s="3"/>
      <c r="C318" s="63"/>
      <c r="D318" s="63"/>
      <c r="E318" s="47"/>
      <c r="F318" s="49"/>
    </row>
    <row r="319" s="66" customFormat="true" ht="17.4" hidden="false" customHeight="false" outlineLevel="0" collapsed="false">
      <c r="A319" s="64"/>
      <c r="B319" s="65" t="s">
        <v>170</v>
      </c>
      <c r="C319" s="46"/>
      <c r="D319" s="46"/>
      <c r="E319" s="47"/>
      <c r="F319" s="50" t="n">
        <f aca="false">F274+F316</f>
        <v>0</v>
      </c>
    </row>
    <row r="320" s="66" customFormat="true" ht="10.5" hidden="false" customHeight="true" outlineLevel="0" collapsed="false">
      <c r="A320" s="64"/>
      <c r="B320" s="65"/>
      <c r="C320" s="46"/>
      <c r="D320" s="46"/>
      <c r="E320" s="57"/>
      <c r="F320" s="49"/>
    </row>
    <row r="321" s="66" customFormat="true" ht="17.4" hidden="false" customHeight="false" outlineLevel="0" collapsed="false">
      <c r="A321" s="64"/>
      <c r="B321" s="65" t="s">
        <v>171</v>
      </c>
      <c r="C321" s="46"/>
      <c r="D321" s="46"/>
      <c r="E321" s="47"/>
      <c r="F321" s="50" t="n">
        <f aca="false">F319*0.2</f>
        <v>0</v>
      </c>
    </row>
    <row r="322" s="66" customFormat="true" ht="10.5" hidden="false" customHeight="true" outlineLevel="0" collapsed="false">
      <c r="A322" s="64"/>
      <c r="B322" s="65"/>
      <c r="C322" s="46"/>
      <c r="D322" s="46"/>
      <c r="E322" s="57"/>
      <c r="F322" s="49"/>
    </row>
    <row r="323" s="69" customFormat="true" ht="32.25" hidden="false" customHeight="true" outlineLevel="0" collapsed="false">
      <c r="A323" s="67"/>
      <c r="B323" s="65" t="s">
        <v>172</v>
      </c>
      <c r="C323" s="68"/>
      <c r="D323" s="68"/>
      <c r="E323" s="57"/>
      <c r="F323" s="50" t="n">
        <f aca="false">F319+F321</f>
        <v>0</v>
      </c>
    </row>
    <row r="324" s="61" customFormat="true" ht="13.8" hidden="false" customHeight="false" outlineLevel="0" collapsed="false">
      <c r="A324" s="62"/>
      <c r="B324" s="3"/>
      <c r="C324" s="63"/>
      <c r="D324" s="63"/>
      <c r="E324" s="47"/>
      <c r="F324" s="49"/>
    </row>
    <row r="325" s="61" customFormat="true" ht="13.8" hidden="false" customHeight="false" outlineLevel="0" collapsed="false">
      <c r="A325" s="62"/>
      <c r="B325" s="3"/>
      <c r="C325" s="63"/>
      <c r="D325" s="63"/>
      <c r="E325" s="47"/>
      <c r="F325" s="50"/>
    </row>
    <row r="326" s="61" customFormat="true" ht="13.8" hidden="false" customHeight="false" outlineLevel="0" collapsed="false">
      <c r="A326" s="62"/>
      <c r="B326" s="3"/>
      <c r="C326" s="63"/>
      <c r="D326" s="63"/>
      <c r="E326" s="47"/>
      <c r="F326" s="49"/>
    </row>
    <row r="327" s="61" customFormat="true" ht="13.8" hidden="false" customHeight="false" outlineLevel="0" collapsed="false">
      <c r="A327" s="62"/>
      <c r="B327" s="3"/>
      <c r="C327" s="63"/>
      <c r="D327" s="63"/>
      <c r="E327" s="3"/>
      <c r="F327" s="3"/>
    </row>
    <row r="328" s="61" customFormat="true" ht="13.8" hidden="false" customHeight="false" outlineLevel="0" collapsed="false">
      <c r="A328" s="62"/>
      <c r="B328" s="3"/>
      <c r="C328" s="63"/>
      <c r="D328" s="63"/>
      <c r="E328" s="32"/>
      <c r="F328" s="70"/>
    </row>
    <row r="329" s="61" customFormat="true" ht="13.8" hidden="false" customHeight="false" outlineLevel="0" collapsed="false">
      <c r="A329" s="62"/>
      <c r="B329" s="3"/>
      <c r="C329" s="63"/>
      <c r="D329" s="63"/>
      <c r="E329" s="32"/>
      <c r="F329" s="32"/>
    </row>
    <row r="330" s="61" customFormat="true" ht="13.8" hidden="false" customHeight="false" outlineLevel="0" collapsed="false">
      <c r="A330" s="1"/>
      <c r="B330" s="71"/>
      <c r="C330" s="21"/>
      <c r="D330" s="21"/>
      <c r="E330" s="32"/>
      <c r="F330" s="70"/>
    </row>
    <row r="331" s="61" customFormat="true" ht="13.8" hidden="false" customHeight="false" outlineLevel="0" collapsed="false">
      <c r="A331" s="1"/>
      <c r="B331" s="71"/>
      <c r="C331" s="21"/>
      <c r="D331" s="21"/>
      <c r="E331" s="32"/>
      <c r="F331" s="32"/>
    </row>
    <row r="332" s="61" customFormat="true" ht="13.8" hidden="false" customHeight="false" outlineLevel="0" collapsed="false">
      <c r="A332" s="1"/>
      <c r="B332" s="71"/>
      <c r="C332" s="21"/>
      <c r="D332" s="21"/>
      <c r="E332" s="72"/>
      <c r="F332" s="70"/>
    </row>
    <row r="333" s="61" customFormat="true" ht="13.8" hidden="false" customHeight="false" outlineLevel="0" collapsed="false">
      <c r="A333" s="1"/>
      <c r="B333" s="71"/>
      <c r="C333" s="21"/>
      <c r="D333" s="21"/>
      <c r="E333" s="3"/>
      <c r="F333" s="3"/>
    </row>
    <row r="334" s="61" customFormat="true" ht="13.8" hidden="false" customHeight="false" outlineLevel="0" collapsed="false">
      <c r="A334" s="1"/>
      <c r="B334" s="71"/>
      <c r="C334" s="21"/>
      <c r="D334" s="21"/>
      <c r="E334" s="0"/>
      <c r="F334" s="3"/>
    </row>
    <row r="335" s="61" customFormat="true" ht="13.8" hidden="false" customHeight="false" outlineLevel="0" collapsed="false">
      <c r="A335" s="1"/>
      <c r="B335" s="71"/>
      <c r="C335" s="21"/>
      <c r="D335" s="21"/>
      <c r="E335" s="0"/>
      <c r="F335" s="3"/>
    </row>
    <row r="336" s="61" customFormat="true" ht="13.8" hidden="false" customHeight="false" outlineLevel="0" collapsed="false">
      <c r="A336" s="1"/>
      <c r="B336" s="71"/>
      <c r="C336" s="21"/>
      <c r="D336" s="21"/>
      <c r="E336" s="0"/>
      <c r="F336" s="3"/>
    </row>
    <row r="337" s="61" customFormat="true" ht="13.8" hidden="false" customHeight="false" outlineLevel="0" collapsed="false">
      <c r="A337" s="1"/>
      <c r="B337" s="71"/>
      <c r="C337" s="21"/>
      <c r="D337" s="21"/>
      <c r="E337" s="0"/>
      <c r="F337" s="3"/>
    </row>
    <row r="338" s="61" customFormat="true" ht="13.8" hidden="false" customHeight="false" outlineLevel="0" collapsed="false">
      <c r="A338" s="1"/>
      <c r="B338" s="71"/>
      <c r="C338" s="21"/>
      <c r="D338" s="21"/>
      <c r="E338" s="0"/>
      <c r="F338" s="3"/>
    </row>
    <row r="339" s="61" customFormat="true" ht="13.8" hidden="false" customHeight="false" outlineLevel="0" collapsed="false">
      <c r="A339" s="1"/>
      <c r="B339" s="71"/>
      <c r="C339" s="21"/>
      <c r="D339" s="21"/>
      <c r="E339" s="0"/>
      <c r="F339" s="3"/>
    </row>
    <row r="340" s="61" customFormat="true" ht="13.8" hidden="false" customHeight="false" outlineLevel="0" collapsed="false">
      <c r="A340" s="1"/>
      <c r="B340" s="71"/>
      <c r="C340" s="21"/>
      <c r="D340" s="21"/>
      <c r="E340" s="0"/>
      <c r="F340" s="3"/>
    </row>
    <row r="341" s="61" customFormat="true" ht="13.8" hidden="false" customHeight="false" outlineLevel="0" collapsed="false">
      <c r="A341" s="1"/>
      <c r="B341" s="71"/>
      <c r="C341" s="21"/>
      <c r="D341" s="21"/>
      <c r="E341" s="0"/>
      <c r="F341" s="3"/>
    </row>
    <row r="342" s="61" customFormat="true" ht="13.8" hidden="false" customHeight="false" outlineLevel="0" collapsed="false">
      <c r="A342" s="1"/>
      <c r="B342" s="71"/>
      <c r="C342" s="21"/>
      <c r="D342" s="21"/>
      <c r="E342" s="0"/>
      <c r="F342" s="3"/>
    </row>
    <row r="343" s="61" customFormat="true" ht="13.8" hidden="false" customHeight="false" outlineLevel="0" collapsed="false">
      <c r="A343" s="1"/>
      <c r="B343" s="71"/>
      <c r="C343" s="21"/>
      <c r="D343" s="21"/>
      <c r="E343" s="0"/>
      <c r="F343" s="3"/>
    </row>
    <row r="344" s="61" customFormat="true" ht="13.8" hidden="false" customHeight="false" outlineLevel="0" collapsed="false">
      <c r="A344" s="1"/>
      <c r="B344" s="71"/>
      <c r="C344" s="21"/>
      <c r="D344" s="21"/>
      <c r="E344" s="0"/>
      <c r="F344" s="3"/>
    </row>
    <row r="345" s="61" customFormat="true" ht="13.8" hidden="false" customHeight="false" outlineLevel="0" collapsed="false">
      <c r="A345" s="1"/>
      <c r="B345" s="71"/>
      <c r="C345" s="21"/>
      <c r="D345" s="21"/>
      <c r="E345" s="0"/>
      <c r="F345" s="3"/>
    </row>
    <row r="346" s="61" customFormat="true" ht="13.8" hidden="false" customHeight="false" outlineLevel="0" collapsed="false">
      <c r="A346" s="1"/>
      <c r="B346" s="71"/>
      <c r="C346" s="21"/>
      <c r="D346" s="21"/>
      <c r="E346" s="0"/>
      <c r="F346" s="3"/>
    </row>
    <row r="347" s="61" customFormat="true" ht="13.8" hidden="false" customHeight="false" outlineLevel="0" collapsed="false">
      <c r="A347" s="1"/>
      <c r="B347" s="71"/>
      <c r="C347" s="21"/>
      <c r="D347" s="21"/>
      <c r="E347" s="0"/>
      <c r="F347" s="3"/>
    </row>
    <row r="348" s="61" customFormat="true" ht="13.8" hidden="false" customHeight="false" outlineLevel="0" collapsed="false">
      <c r="A348" s="1"/>
      <c r="B348" s="71"/>
      <c r="C348" s="21"/>
      <c r="D348" s="21"/>
      <c r="E348" s="0"/>
      <c r="F348" s="3"/>
    </row>
    <row r="349" s="61" customFormat="true" ht="13.8" hidden="false" customHeight="false" outlineLevel="0" collapsed="false">
      <c r="A349" s="1"/>
      <c r="B349" s="71"/>
      <c r="C349" s="21"/>
      <c r="D349" s="21"/>
      <c r="E349" s="0"/>
      <c r="F349" s="3"/>
    </row>
    <row r="350" s="61" customFormat="true" ht="13.8" hidden="false" customHeight="false" outlineLevel="0" collapsed="false">
      <c r="A350" s="1"/>
      <c r="B350" s="71"/>
      <c r="C350" s="21"/>
      <c r="D350" s="21"/>
      <c r="E350" s="0"/>
      <c r="F350" s="3"/>
    </row>
    <row r="351" s="61" customFormat="true" ht="13.8" hidden="false" customHeight="false" outlineLevel="0" collapsed="false">
      <c r="A351" s="1"/>
      <c r="B351" s="71"/>
      <c r="C351" s="21"/>
      <c r="D351" s="21"/>
      <c r="E351" s="0"/>
      <c r="F351" s="3"/>
    </row>
    <row r="352" s="61" customFormat="true" ht="13.8" hidden="false" customHeight="false" outlineLevel="0" collapsed="false">
      <c r="A352" s="1"/>
      <c r="B352" s="71"/>
      <c r="C352" s="21"/>
      <c r="D352" s="21"/>
      <c r="E352" s="0"/>
      <c r="F352" s="3"/>
    </row>
    <row r="353" s="61" customFormat="true" ht="13.8" hidden="false" customHeight="false" outlineLevel="0" collapsed="false">
      <c r="A353" s="1"/>
      <c r="B353" s="71"/>
      <c r="C353" s="21"/>
      <c r="D353" s="21"/>
      <c r="E353" s="0"/>
      <c r="F353" s="3"/>
    </row>
    <row r="354" s="61" customFormat="true" ht="13.8" hidden="false" customHeight="false" outlineLevel="0" collapsed="false">
      <c r="A354" s="1"/>
      <c r="B354" s="71"/>
      <c r="C354" s="21"/>
      <c r="D354" s="21"/>
      <c r="E354" s="0"/>
      <c r="F354" s="3"/>
    </row>
    <row r="355" s="61" customFormat="true" ht="13.8" hidden="false" customHeight="false" outlineLevel="0" collapsed="false">
      <c r="A355" s="1"/>
      <c r="B355" s="71"/>
      <c r="C355" s="21"/>
      <c r="D355" s="21"/>
      <c r="E355" s="0"/>
      <c r="F355" s="3"/>
    </row>
    <row r="356" s="61" customFormat="true" ht="13.8" hidden="false" customHeight="false" outlineLevel="0" collapsed="false">
      <c r="A356" s="1"/>
      <c r="B356" s="71"/>
      <c r="C356" s="21"/>
      <c r="D356" s="21"/>
      <c r="E356" s="0"/>
      <c r="F356" s="3"/>
    </row>
    <row r="357" s="61" customFormat="true" ht="13.8" hidden="false" customHeight="false" outlineLevel="0" collapsed="false">
      <c r="A357" s="1"/>
      <c r="B357" s="71"/>
      <c r="C357" s="21"/>
      <c r="D357" s="21"/>
      <c r="E357" s="0"/>
      <c r="F357" s="3"/>
    </row>
    <row r="358" s="61" customFormat="true" ht="13.8" hidden="false" customHeight="false" outlineLevel="0" collapsed="false">
      <c r="A358" s="1"/>
      <c r="B358" s="71"/>
      <c r="C358" s="21"/>
      <c r="D358" s="21"/>
      <c r="E358" s="0"/>
      <c r="F358" s="3"/>
    </row>
    <row r="359" s="61" customFormat="true" ht="13.8" hidden="false" customHeight="false" outlineLevel="0" collapsed="false">
      <c r="A359" s="1"/>
      <c r="B359" s="71"/>
      <c r="C359" s="21"/>
      <c r="D359" s="21"/>
      <c r="E359" s="0"/>
      <c r="F359" s="3"/>
    </row>
    <row r="360" s="61" customFormat="true" ht="13.8" hidden="false" customHeight="false" outlineLevel="0" collapsed="false">
      <c r="A360" s="1"/>
      <c r="B360" s="71"/>
      <c r="C360" s="21"/>
      <c r="D360" s="21"/>
      <c r="E360" s="0"/>
      <c r="F360" s="3"/>
    </row>
    <row r="361" s="61" customFormat="true" ht="13.8" hidden="false" customHeight="false" outlineLevel="0" collapsed="false">
      <c r="A361" s="1"/>
      <c r="B361" s="71"/>
      <c r="C361" s="21"/>
      <c r="D361" s="21"/>
      <c r="E361" s="0"/>
      <c r="F361" s="3"/>
    </row>
    <row r="362" s="61" customFormat="true" ht="13.8" hidden="false" customHeight="false" outlineLevel="0" collapsed="false">
      <c r="A362" s="1"/>
      <c r="B362" s="71"/>
      <c r="C362" s="21"/>
      <c r="D362" s="21"/>
      <c r="E362" s="0"/>
      <c r="F362" s="3"/>
    </row>
    <row r="363" s="61" customFormat="true" ht="13.8" hidden="false" customHeight="false" outlineLevel="0" collapsed="false">
      <c r="A363" s="1"/>
      <c r="B363" s="71"/>
      <c r="C363" s="21"/>
      <c r="D363" s="21"/>
      <c r="E363" s="0"/>
      <c r="F363" s="3"/>
    </row>
    <row r="364" s="61" customFormat="true" ht="13.8" hidden="false" customHeight="false" outlineLevel="0" collapsed="false">
      <c r="A364" s="1"/>
      <c r="B364" s="71"/>
      <c r="C364" s="21"/>
      <c r="D364" s="21"/>
      <c r="E364" s="0"/>
      <c r="F364" s="3"/>
    </row>
    <row r="365" s="61" customFormat="true" ht="13.8" hidden="false" customHeight="false" outlineLevel="0" collapsed="false">
      <c r="A365" s="1"/>
      <c r="B365" s="71"/>
      <c r="C365" s="21"/>
      <c r="D365" s="21"/>
      <c r="E365" s="0"/>
      <c r="F365" s="3"/>
    </row>
    <row r="366" s="61" customFormat="true" ht="13.8" hidden="false" customHeight="false" outlineLevel="0" collapsed="false">
      <c r="A366" s="1"/>
      <c r="B366" s="71"/>
      <c r="C366" s="21"/>
      <c r="D366" s="21"/>
      <c r="E366" s="0"/>
      <c r="F366" s="3"/>
    </row>
    <row r="367" s="61" customFormat="true" ht="13.8" hidden="false" customHeight="false" outlineLevel="0" collapsed="false">
      <c r="A367" s="1"/>
      <c r="B367" s="71"/>
      <c r="C367" s="21"/>
      <c r="D367" s="21"/>
      <c r="E367" s="0"/>
      <c r="F367" s="3"/>
    </row>
    <row r="368" s="61" customFormat="true" ht="13.8" hidden="false" customHeight="false" outlineLevel="0" collapsed="false">
      <c r="A368" s="1"/>
      <c r="B368" s="71"/>
      <c r="C368" s="21"/>
      <c r="D368" s="21"/>
      <c r="E368" s="0"/>
      <c r="F368" s="3"/>
    </row>
    <row r="369" s="61" customFormat="true" ht="13.8" hidden="false" customHeight="false" outlineLevel="0" collapsed="false">
      <c r="A369" s="1"/>
      <c r="B369" s="71"/>
      <c r="C369" s="21"/>
      <c r="D369" s="21"/>
      <c r="E369" s="0"/>
      <c r="F369" s="3"/>
    </row>
    <row r="370" s="61" customFormat="true" ht="13.8" hidden="false" customHeight="false" outlineLevel="0" collapsed="false">
      <c r="A370" s="1"/>
      <c r="B370" s="71"/>
      <c r="C370" s="21"/>
      <c r="D370" s="21"/>
      <c r="E370" s="0"/>
      <c r="F370" s="3"/>
    </row>
    <row r="371" s="61" customFormat="true" ht="13.8" hidden="false" customHeight="false" outlineLevel="0" collapsed="false">
      <c r="A371" s="1"/>
      <c r="B371" s="71"/>
      <c r="C371" s="21"/>
      <c r="D371" s="21"/>
      <c r="E371" s="0"/>
      <c r="F371" s="3"/>
    </row>
    <row r="372" s="61" customFormat="true" ht="13.8" hidden="false" customHeight="false" outlineLevel="0" collapsed="false">
      <c r="A372" s="1"/>
      <c r="B372" s="71"/>
      <c r="C372" s="21"/>
      <c r="D372" s="21"/>
      <c r="E372" s="0"/>
      <c r="F372" s="3"/>
    </row>
    <row r="373" s="61" customFormat="true" ht="13.8" hidden="false" customHeight="false" outlineLevel="0" collapsed="false">
      <c r="A373" s="1"/>
      <c r="B373" s="71"/>
      <c r="C373" s="21"/>
      <c r="D373" s="21"/>
      <c r="E373" s="0"/>
      <c r="F373" s="3"/>
    </row>
  </sheetData>
  <mergeCells count="19">
    <mergeCell ref="A1:F1"/>
    <mergeCell ref="A6:F6"/>
    <mergeCell ref="A8:F8"/>
    <mergeCell ref="A9:F9"/>
    <mergeCell ref="A10:F10"/>
    <mergeCell ref="A11:F11"/>
    <mergeCell ref="B12:F12"/>
    <mergeCell ref="A13:F13"/>
    <mergeCell ref="B15:F15"/>
    <mergeCell ref="B16:F16"/>
    <mergeCell ref="A20:F20"/>
    <mergeCell ref="A21:F21"/>
    <mergeCell ref="B22:F22"/>
    <mergeCell ref="A28:F28"/>
    <mergeCell ref="A29:F29"/>
    <mergeCell ref="A30:F30"/>
    <mergeCell ref="B31:F31"/>
    <mergeCell ref="B33:F33"/>
    <mergeCell ref="E50:F50"/>
  </mergeCells>
  <printOptions headings="false" gridLines="true" gridLinesSet="true" horizontalCentered="true" verticalCentered="false"/>
  <pageMargins left="0.511805555555556" right="0.433333333333333" top="0.393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E302:E303 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E302:E303 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6:08:48Z</dcterms:created>
  <dc:creator> remi</dc:creator>
  <dc:description/>
  <dc:language>en-US</dc:language>
  <cp:lastModifiedBy>Proprietaire</cp:lastModifiedBy>
  <cp:lastPrinted>2015-08-01T15:32:30Z</cp:lastPrinted>
  <dcterms:modified xsi:type="dcterms:W3CDTF">2015-08-06T06:15:20Z</dcterms:modified>
  <cp:revision>0</cp:revision>
  <dc:subject/>
  <dc:title/>
</cp:coreProperties>
</file>